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гиле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55">
  <si>
    <t xml:space="preserve">№</t>
  </si>
  <si>
    <t xml:space="preserve">Район</t>
  </si>
  <si>
    <t xml:space="preserve">Наименование предприятия </t>
  </si>
  <si>
    <t xml:space="preserve">Наименование поверхностного водного объекта, в который осуществляется сброс сточных вод</t>
  </si>
  <si>
    <t xml:space="preserve">Местоположение</t>
  </si>
  <si>
    <t xml:space="preserve">Координаты</t>
  </si>
  <si>
    <r>
      <rPr>
        <b val="true"/>
        <sz val="10"/>
        <rFont val="Times New Roman"/>
        <family val="1"/>
        <charset val="204"/>
      </rPr>
      <t xml:space="preserve">Площадь водосбора, к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клон реки,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/</t>
    </r>
    <r>
      <rPr>
        <vertAlign val="subscript"/>
        <sz val="10"/>
        <rFont val="Times New Roman"/>
        <family val="1"/>
        <charset val="204"/>
      </rPr>
      <t xml:space="preserve">00</t>
    </r>
  </si>
  <si>
    <t xml:space="preserve">Длина реки, км</t>
  </si>
  <si>
    <t xml:space="preserve">Коэффициент извилистости</t>
  </si>
  <si>
    <t xml:space="preserve">Характеристики при минимальных среднемесячных расходах воды 95%ВП</t>
  </si>
  <si>
    <r>
      <rPr>
        <b val="true"/>
        <sz val="10"/>
        <rFont val="Times New Roman"/>
        <family val="1"/>
        <charset val="204"/>
      </rPr>
      <t xml:space="preserve">Среднемноголетний расход воды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</t>
    </r>
  </si>
  <si>
    <t xml:space="preserve">Длина зоны достаточного (80%) перемешивания речных и сточных вод, м </t>
  </si>
  <si>
    <r>
      <rPr>
        <b val="true"/>
        <sz val="10"/>
        <rFont val="Times New Roman"/>
        <family val="1"/>
        <charset val="204"/>
      </rPr>
      <t xml:space="preserve">Расход воды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</t>
    </r>
  </si>
  <si>
    <t xml:space="preserve">Ширина, м</t>
  </si>
  <si>
    <t xml:space="preserve">Средняя глубина, м</t>
  </si>
  <si>
    <t xml:space="preserve">Максимальная глубина, м</t>
  </si>
  <si>
    <t xml:space="preserve">Средняя скорость, м/с</t>
  </si>
  <si>
    <t xml:space="preserve">Белыничский район</t>
  </si>
  <si>
    <t xml:space="preserve">КПУП «Форелевое хозяйство «Лохва» участок по выпращиванию рыб № 2</t>
  </si>
  <si>
    <t xml:space="preserve">р. Вабич</t>
  </si>
  <si>
    <t xml:space="preserve">Белыничский район, а.г. Вишов</t>
  </si>
  <si>
    <t xml:space="preserve">53°58"41,0 "</t>
  </si>
  <si>
    <t xml:space="preserve">29°51"19"</t>
  </si>
  <si>
    <t xml:space="preserve">г.Бобруйск</t>
  </si>
  <si>
    <t xml:space="preserve">УПКП ВКХ "Могилевоблводоканал" филиал  "Бобруйскводоканал"</t>
  </si>
  <si>
    <t xml:space="preserve">р. Березиначерез через канал мелиоративной системы</t>
  </si>
  <si>
    <t xml:space="preserve">г. Бобруйск</t>
  </si>
  <si>
    <t xml:space="preserve">53°07'08,7"</t>
  </si>
  <si>
    <t xml:space="preserve">29°16'23,0"</t>
  </si>
  <si>
    <t xml:space="preserve">Коммунальное унитарное предприятие "ДЭП г.Бобруйска"</t>
  </si>
  <si>
    <t xml:space="preserve">р. Березина</t>
  </si>
  <si>
    <t xml:space="preserve">г. Бобруйск, ул. Береговая</t>
  </si>
  <si>
    <t xml:space="preserve">53009/06,1"</t>
  </si>
  <si>
    <t xml:space="preserve">29015/6,8"</t>
  </si>
  <si>
    <t xml:space="preserve">р. Бобруйка</t>
  </si>
  <si>
    <t xml:space="preserve">г. Бобруйск, КНС-13</t>
  </si>
  <si>
    <t xml:space="preserve">53006'56,5"</t>
  </si>
  <si>
    <t xml:space="preserve">29°11'33,8"</t>
  </si>
  <si>
    <t xml:space="preserve">г. Бобруйск, ул. Урицкого</t>
  </si>
  <si>
    <t xml:space="preserve">53°07'36,8"</t>
  </si>
  <si>
    <t xml:space="preserve">29°14'03,3"</t>
  </si>
  <si>
    <t xml:space="preserve">руч. Днепрец</t>
  </si>
  <si>
    <t xml:space="preserve">г. Бобруйск, ул. Пушкина </t>
  </si>
  <si>
    <t xml:space="preserve">53007'26,3"</t>
  </si>
  <si>
    <t xml:space="preserve">29013/39,8"</t>
  </si>
  <si>
    <t xml:space="preserve">г. Бобруйск, ул. Садовая (очистные сооружения)</t>
  </si>
  <si>
    <t xml:space="preserve">53009/33,4"</t>
  </si>
  <si>
    <t xml:space="preserve">29014/40,1"</t>
  </si>
  <si>
    <t xml:space="preserve">ОАО "ФанДОК"  г. Бобруйск</t>
  </si>
  <si>
    <t xml:space="preserve">г. Бобруйск, ул. Ленина</t>
  </si>
  <si>
    <t xml:space="preserve">53°09'58,5"</t>
  </si>
  <si>
    <t xml:space="preserve">29°14'10,9"</t>
  </si>
  <si>
    <t xml:space="preserve">-</t>
  </si>
  <si>
    <t xml:space="preserve">53°10'17,9"</t>
  </si>
  <si>
    <t xml:space="preserve">29°14'15,6</t>
  </si>
  <si>
    <t xml:space="preserve">Бобруйский район</t>
  </si>
  <si>
    <t xml:space="preserve">УПКП ВКХ "Могилевоблводоканал" филиал "Бобруйскводоканал"  участок ВКХ Бобруйского района</t>
  </si>
  <si>
    <t xml:space="preserve">р. Брожка через канал мелиоративной системы</t>
  </si>
  <si>
    <t xml:space="preserve">Бобруйский район, н.п. Редкий Рог</t>
  </si>
  <si>
    <t xml:space="preserve">52°55’49,7"</t>
  </si>
  <si>
    <t xml:space="preserve">29°07’47,6"</t>
  </si>
  <si>
    <t xml:space="preserve">р. Баневка</t>
  </si>
  <si>
    <t xml:space="preserve">Бобруйский район, н.п. Горбацевичи</t>
  </si>
  <si>
    <t xml:space="preserve">53°05’9,0"</t>
  </si>
  <si>
    <t xml:space="preserve">28°59’48,0"</t>
  </si>
  <si>
    <t xml:space="preserve">Бобруйский район, н.п. Туголица</t>
  </si>
  <si>
    <t xml:space="preserve">53°02’29,1"</t>
  </si>
  <si>
    <t xml:space="preserve">29°07’7,0"</t>
  </si>
  <si>
    <t xml:space="preserve">ЗАО "Птицефабрика «Вишнёвка"</t>
  </si>
  <si>
    <t xml:space="preserve">р. Продвинка</t>
  </si>
  <si>
    <t xml:space="preserve">Бобруйский район, н.п. Вишневка</t>
  </si>
  <si>
    <t xml:space="preserve">52059/39"</t>
  </si>
  <si>
    <t xml:space="preserve">52013/7,71"</t>
  </si>
  <si>
    <t xml:space="preserve">Быховский район</t>
  </si>
  <si>
    <t xml:space="preserve">ФИЛИАЛ «Могилевводоканал» УПКП ВКХ «Могилевоблводоканал» ВКУ Быховского района</t>
  </si>
  <si>
    <t xml:space="preserve">р. Рдица</t>
  </si>
  <si>
    <t xml:space="preserve">Быховский район, н.п. Ирдица</t>
  </si>
  <si>
    <t xml:space="preserve">53°27"56,0"</t>
  </si>
  <si>
    <t xml:space="preserve">30°15"53,9"</t>
  </si>
  <si>
    <t xml:space="preserve">ИП Шарабура А. В.</t>
  </si>
  <si>
    <t xml:space="preserve">р. Тресна</t>
  </si>
  <si>
    <t xml:space="preserve">Быховский район, н.п. Никоновичи</t>
  </si>
  <si>
    <t xml:space="preserve">53°26'31,9328"</t>
  </si>
  <si>
    <t xml:space="preserve">30°27'17,5984"</t>
  </si>
  <si>
    <t xml:space="preserve">КПУП Форелевое хозяйство "Лохва", д. Косичи"</t>
  </si>
  <si>
    <t xml:space="preserve">р. Лахва</t>
  </si>
  <si>
    <t xml:space="preserve">Быховский район, н.п. Косичи</t>
  </si>
  <si>
    <t xml:space="preserve">53°39'56"</t>
  </si>
  <si>
    <t xml:space="preserve">30°10'48"</t>
  </si>
  <si>
    <t xml:space="preserve">Глусский район</t>
  </si>
  <si>
    <t xml:space="preserve">УПКП ВКХ "Могилевоблводоканал" филиал  "Бобруйскводоканал" Осиповичское отделение Участок Глуска и Глусского района</t>
  </si>
  <si>
    <t xml:space="preserve">р. Птичь через канал мелиоративной системы</t>
  </si>
  <si>
    <r>
      <rPr>
        <sz val="10"/>
        <rFont val="Times New Roman"/>
        <family val="1"/>
        <charset val="204"/>
      </rPr>
      <t xml:space="preserve">52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51'50.5''</t>
    </r>
  </si>
  <si>
    <r>
      <rPr>
        <sz val="10"/>
        <rFont val="Times New Roman"/>
        <family val="1"/>
        <charset val="204"/>
      </rPr>
      <t xml:space="preserve">28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42'37.9''</t>
    </r>
  </si>
  <si>
    <t xml:space="preserve">ГУО "Глусская санаторная школа-интернат для детей с   соматической патологией"</t>
  </si>
  <si>
    <t xml:space="preserve">р. Птичь</t>
  </si>
  <si>
    <t xml:space="preserve">53°02’13,1</t>
  </si>
  <si>
    <t xml:space="preserve">28°47’6,9</t>
  </si>
  <si>
    <t xml:space="preserve">Горецкий район</t>
  </si>
  <si>
    <t xml:space="preserve">УПКП ВКХ "Могилевоблводоканал" Филиал "Могилевский водоканал"  ВКУ Горецкого района</t>
  </si>
  <si>
    <t xml:space="preserve">р. Мерея через канал мелиоративной системы</t>
  </si>
  <si>
    <t xml:space="preserve">Горецкий район, аг. Ленино</t>
  </si>
  <si>
    <t xml:space="preserve">54°24'52,7"</t>
  </si>
  <si>
    <t xml:space="preserve">31°06'54,6"</t>
  </si>
  <si>
    <t xml:space="preserve">р. Проня</t>
  </si>
  <si>
    <t xml:space="preserve">Горецкий район, н.п. Горки</t>
  </si>
  <si>
    <r>
      <rPr>
        <sz val="10"/>
        <rFont val="Times New Roman"/>
        <family val="1"/>
        <charset val="204"/>
      </rPr>
      <t xml:space="preserve">54</t>
    </r>
    <r>
      <rPr>
        <vertAlign val="superscript"/>
        <sz val="8"/>
        <color rgb="FF000000"/>
        <rFont val="Times New Roman"/>
        <family val="1"/>
        <charset val="204"/>
      </rPr>
      <t xml:space="preserve">o</t>
    </r>
    <r>
      <rPr>
        <sz val="8"/>
        <color rgb="FF000000"/>
        <rFont val="Times New Roman"/>
        <family val="1"/>
        <charset val="204"/>
      </rPr>
      <t xml:space="preserve">15</t>
    </r>
    <r>
      <rPr>
        <vertAlign val="superscript"/>
        <sz val="8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36.7</t>
    </r>
    <r>
      <rPr>
        <vertAlign val="superscript"/>
        <sz val="8"/>
        <color rgb="FF000000"/>
        <rFont val="Times New Roman"/>
        <family val="1"/>
        <charset val="204"/>
      </rPr>
      <t xml:space="preserve">//</t>
    </r>
  </si>
  <si>
    <r>
      <rPr>
        <sz val="10"/>
        <rFont val="Times New Roman"/>
        <family val="1"/>
        <charset val="204"/>
      </rPr>
      <t xml:space="preserve">30</t>
    </r>
    <r>
      <rPr>
        <vertAlign val="superscript"/>
        <sz val="8"/>
        <color rgb="FF000000"/>
        <rFont val="Times New Roman"/>
        <family val="1"/>
        <charset val="204"/>
      </rPr>
      <t xml:space="preserve">o</t>
    </r>
    <r>
      <rPr>
        <sz val="8"/>
        <color rgb="FF000000"/>
        <rFont val="Times New Roman"/>
        <family val="1"/>
        <charset val="204"/>
      </rPr>
      <t xml:space="preserve">57</t>
    </r>
    <r>
      <rPr>
        <vertAlign val="superscript"/>
        <sz val="8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1.9</t>
    </r>
    <r>
      <rPr>
        <vertAlign val="superscript"/>
        <sz val="8"/>
        <color rgb="FF000000"/>
        <rFont val="Times New Roman"/>
        <family val="1"/>
        <charset val="204"/>
      </rPr>
      <t xml:space="preserve">//</t>
    </r>
  </si>
  <si>
    <t xml:space="preserve">р. Голубина через канал мелиоративной системы</t>
  </si>
  <si>
    <t xml:space="preserve">Горецкий район, н.п. Овсянка</t>
  </si>
  <si>
    <t xml:space="preserve">54°12'59,4"</t>
  </si>
  <si>
    <t xml:space="preserve">30°46'24,7"</t>
  </si>
  <si>
    <t xml:space="preserve">Дрибинский район</t>
  </si>
  <si>
    <t xml:space="preserve">ГУО "Рясненская вспомогательная школа-интернат"</t>
  </si>
  <si>
    <t xml:space="preserve">р. Вербовка через канал мелиоративной системы</t>
  </si>
  <si>
    <t xml:space="preserve">Дрибинский район, н.п. Рясно</t>
  </si>
  <si>
    <t xml:space="preserve">54°00'24,5"</t>
  </si>
  <si>
    <t xml:space="preserve">31°11'07,5"</t>
  </si>
  <si>
    <t xml:space="preserve">УПКП ВКХ "Могилевоблводоканал" Филиал "Могилевский водоканал" ВКУ Дрибинского района</t>
  </si>
  <si>
    <t xml:space="preserve">р. Проня через канал мелиоративной системы</t>
  </si>
  <si>
    <t xml:space="preserve">г.п. Дрибин</t>
  </si>
  <si>
    <t xml:space="preserve">54°12'99,57"</t>
  </si>
  <si>
    <t xml:space="preserve">31°13'18,63"</t>
  </si>
  <si>
    <t xml:space="preserve">р. Косинка через канал мелиоративной системы</t>
  </si>
  <si>
    <t xml:space="preserve">Дрибинский район, н.п. Белая</t>
  </si>
  <si>
    <t xml:space="preserve">54°11'73,32"</t>
  </si>
  <si>
    <t xml:space="preserve">30°83'51,46"</t>
  </si>
  <si>
    <t xml:space="preserve">р. Реста через канал мелиоративной системы</t>
  </si>
  <si>
    <t xml:space="preserve">Дрибинский район, аг. Пудовня</t>
  </si>
  <si>
    <t xml:space="preserve">54°04,75,22"</t>
  </si>
  <si>
    <t xml:space="preserve">30°66'95,15"</t>
  </si>
  <si>
    <t xml:space="preserve">Кировский район</t>
  </si>
  <si>
    <t xml:space="preserve">УПКП ВКХ "Могилевоблводоканал" Филиал "Бобруйскводоканал" участок ВКХ г.Кировск, Кировский район</t>
  </si>
  <si>
    <t xml:space="preserve">р. Добысна через канал мелиоративной системы</t>
  </si>
  <si>
    <t xml:space="preserve">Кировский район, п. Жиличи</t>
  </si>
  <si>
    <t xml:space="preserve">53°12'93,5"</t>
  </si>
  <si>
    <t xml:space="preserve">29°71'15,2"</t>
  </si>
  <si>
    <t xml:space="preserve">Кировский район, н.п. Скриплица</t>
  </si>
  <si>
    <t xml:space="preserve">53°30'21,6</t>
  </si>
  <si>
    <t xml:space="preserve">29°65'37,4"</t>
  </si>
  <si>
    <t xml:space="preserve">ОАО "Рассвет" им.К.П.Орловского  ( рыбное хозяйство)</t>
  </si>
  <si>
    <t xml:space="preserve">р. Ола</t>
  </si>
  <si>
    <t xml:space="preserve">53°13'51,8518"</t>
  </si>
  <si>
    <t xml:space="preserve">29°27'52,1824"</t>
  </si>
  <si>
    <t xml:space="preserve">Климовичский район</t>
  </si>
  <si>
    <t xml:space="preserve">ОАО "Бабушкина крынка" - управляющая компания холдинга "Могилевская молочная компания "Бабушкина крынка" филиал "Климовичский"</t>
  </si>
  <si>
    <t xml:space="preserve">р. Сосновка через канал мелиоративной системы</t>
  </si>
  <si>
    <t xml:space="preserve">г. Климовичи, ул. Ленина</t>
  </si>
  <si>
    <t xml:space="preserve">53°39'03,2"</t>
  </si>
  <si>
    <t xml:space="preserve">31°56'59,62"</t>
  </si>
  <si>
    <t xml:space="preserve">ОАО "Климовичский комбинат хлебопродуктов"</t>
  </si>
  <si>
    <t xml:space="preserve">р. Лобжанка через канал мелиоративной системы</t>
  </si>
  <si>
    <t xml:space="preserve">г. Климовичи, ул. Элеваторная</t>
  </si>
  <si>
    <t xml:space="preserve">53°37'06,4"</t>
  </si>
  <si>
    <t xml:space="preserve">31°54'33,0"</t>
  </si>
  <si>
    <t xml:space="preserve">Костюковичский район</t>
  </si>
  <si>
    <t xml:space="preserve">УПКП ВКХ "Могилевоблводоканал" Филиал "Костюковичский водоканал" г.Костюковичи</t>
  </si>
  <si>
    <t xml:space="preserve">р. Жадунька</t>
  </si>
  <si>
    <t xml:space="preserve">Костюковичский район, н.п. Мирьяковка</t>
  </si>
  <si>
    <t xml:space="preserve">53°14'52,0"</t>
  </si>
  <si>
    <t xml:space="preserve">29°48'28,3"</t>
  </si>
  <si>
    <t xml:space="preserve">р.Крупня</t>
  </si>
  <si>
    <t xml:space="preserve">г.Костюковичи</t>
  </si>
  <si>
    <t xml:space="preserve">53°19'59,8"</t>
  </si>
  <si>
    <t xml:space="preserve">32°03'59,8"</t>
  </si>
  <si>
    <t xml:space="preserve">КПУП Форелевое хозяйство "Лохва", участок по выращиванию рыб №3"</t>
  </si>
  <si>
    <t xml:space="preserve">р. Ольшанка</t>
  </si>
  <si>
    <t xml:space="preserve">Костюковичский район, н.п. Низьки</t>
  </si>
  <si>
    <t xml:space="preserve">53°24'10"</t>
  </si>
  <si>
    <t xml:space="preserve">31°57'54"</t>
  </si>
  <si>
    <t xml:space="preserve">ОАО  «Климовичский ЛВЗ» (производственный участок  по производству спирта этилового)</t>
  </si>
  <si>
    <t xml:space="preserve">р. Жадунька через канал мелиоративной системы</t>
  </si>
  <si>
    <t xml:space="preserve">г. Костюковичи, ул. Заводская</t>
  </si>
  <si>
    <t xml:space="preserve">53°20'31,0"</t>
  </si>
  <si>
    <t xml:space="preserve">32°02'59,6"</t>
  </si>
  <si>
    <t xml:space="preserve">Краснопольский район</t>
  </si>
  <si>
    <t xml:space="preserve">Филиал "Костюковичский водоканал" УПКПВКХ "Могилевоблводоканал" участок № 5 Краснопольского района</t>
  </si>
  <si>
    <t xml:space="preserve">р. Турья</t>
  </si>
  <si>
    <t xml:space="preserve">г.п. Краснополье</t>
  </si>
  <si>
    <t xml:space="preserve">53°21'14,7"</t>
  </si>
  <si>
    <t xml:space="preserve">31024/14,6"</t>
  </si>
  <si>
    <t xml:space="preserve">Производственное республиканское унитарное предприятие "Могилевоблгаз" (филиал ПУ "Славгородгаз" - Краснопольский РГС)</t>
  </si>
  <si>
    <r>
      <rPr>
        <sz val="10"/>
        <rFont val="Times New Roman"/>
        <family val="1"/>
        <charset val="204"/>
      </rPr>
      <t xml:space="preserve">53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19</t>
    </r>
    <r>
      <rPr>
        <vertAlign val="superscript"/>
        <sz val="8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57,1</t>
    </r>
    <r>
      <rPr>
        <vertAlign val="superscript"/>
        <sz val="8"/>
        <color rgb="FF000000"/>
        <rFont val="Times New Roman"/>
        <family val="1"/>
        <charset val="204"/>
      </rPr>
      <t xml:space="preserve">//</t>
    </r>
  </si>
  <si>
    <r>
      <rPr>
        <sz val="10"/>
        <rFont val="Times New Roman"/>
        <family val="1"/>
        <charset val="204"/>
      </rPr>
      <t xml:space="preserve">31</t>
    </r>
    <r>
      <rPr>
        <vertAlign val="superscript"/>
        <sz val="8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24</t>
    </r>
    <r>
      <rPr>
        <vertAlign val="superscript"/>
        <sz val="8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51.6</t>
    </r>
    <r>
      <rPr>
        <vertAlign val="superscript"/>
        <sz val="8"/>
        <color rgb="FF000000"/>
        <rFont val="Times New Roman"/>
        <family val="1"/>
        <charset val="204"/>
      </rPr>
      <t xml:space="preserve">//</t>
    </r>
  </si>
  <si>
    <t xml:space="preserve">Кричевский район</t>
  </si>
  <si>
    <t xml:space="preserve">Филиал "Костюковичский водоканал" УПКПВКХ "Могилевоблводоканал" участок Кричевского района</t>
  </si>
  <si>
    <t xml:space="preserve">р. Сож через канал мелиоративной системы</t>
  </si>
  <si>
    <t xml:space="preserve">г. Кричев</t>
  </si>
  <si>
    <t xml:space="preserve">53°38'20,9"</t>
  </si>
  <si>
    <t xml:space="preserve">31°42'21,5"</t>
  </si>
  <si>
    <t xml:space="preserve">р. Худобычка</t>
  </si>
  <si>
    <t xml:space="preserve">Кричевский район, н.п. Красная Буда</t>
  </si>
  <si>
    <t xml:space="preserve">53°42'34,0"</t>
  </si>
  <si>
    <t xml:space="preserve">31°49'45,9"</t>
  </si>
  <si>
    <t xml:space="preserve">р. Добрость</t>
  </si>
  <si>
    <t xml:space="preserve">Кричевский район, н.п. Свадковичи</t>
  </si>
  <si>
    <t xml:space="preserve">53°40'17,4"</t>
  </si>
  <si>
    <t xml:space="preserve">31°38'01,9"</t>
  </si>
  <si>
    <t xml:space="preserve">ОАО " Кричевцементношифер", АБК  "Каменка"</t>
  </si>
  <si>
    <t xml:space="preserve">р. Коренец</t>
  </si>
  <si>
    <t xml:space="preserve">Кричевский район, н.п. Каменка</t>
  </si>
  <si>
    <t xml:space="preserve">53°68'15.48"</t>
  </si>
  <si>
    <t xml:space="preserve">31°81'90.52"</t>
  </si>
  <si>
    <t xml:space="preserve">53°68'15.34"</t>
  </si>
  <si>
    <t xml:space="preserve">31°81'20.28"</t>
  </si>
  <si>
    <t xml:space="preserve">Круглянский район</t>
  </si>
  <si>
    <t xml:space="preserve">РУП "Могилевэнерго" филиал "Могилевские электрические сети" производственная база Круглянского РЭС</t>
  </si>
  <si>
    <t xml:space="preserve">река Ситня через канал мелиоративной системы</t>
  </si>
  <si>
    <t xml:space="preserve">г.п. Круглое</t>
  </si>
  <si>
    <t xml:space="preserve">54°14'52,0"</t>
  </si>
  <si>
    <t xml:space="preserve">Кличевский район</t>
  </si>
  <si>
    <t xml:space="preserve">Индивидуальный предприниматель Сморщок Вячеслав  Николаевич</t>
  </si>
  <si>
    <t xml:space="preserve">Кличевский  район, д. Закорки  </t>
  </si>
  <si>
    <t xml:space="preserve">53°34'54,3"</t>
  </si>
  <si>
    <t xml:space="preserve">28°59'24,1"</t>
  </si>
  <si>
    <t xml:space="preserve">Могилевский район</t>
  </si>
  <si>
    <t xml:space="preserve">ОАО «Рыбхоз Полна»</t>
  </si>
  <si>
    <t xml:space="preserve">р. Полна</t>
  </si>
  <si>
    <t xml:space="preserve">Могилевский район, н.п. Полна</t>
  </si>
  <si>
    <t xml:space="preserve">53°37'47"</t>
  </si>
  <si>
    <t xml:space="preserve">30°18'31"</t>
  </si>
  <si>
    <t xml:space="preserve">р. Днепр</t>
  </si>
  <si>
    <t xml:space="preserve">53°39'03"</t>
  </si>
  <si>
    <t xml:space="preserve">30°18'139"</t>
  </si>
  <si>
    <t xml:space="preserve">г.Могилев</t>
  </si>
  <si>
    <t xml:space="preserve">УПКП ВКХ "Могилевоблводоканал" Филиал "Могилевский водоканал" </t>
  </si>
  <si>
    <t xml:space="preserve">р. Дубровенка</t>
  </si>
  <si>
    <t xml:space="preserve">г. Могилев</t>
  </si>
  <si>
    <t xml:space="preserve">53°55'21,6"</t>
  </si>
  <si>
    <t xml:space="preserve">30°19'12,2"</t>
  </si>
  <si>
    <t xml:space="preserve">Могилевский район, п. Восход</t>
  </si>
  <si>
    <t xml:space="preserve">53°46'54,2"</t>
  </si>
  <si>
    <t xml:space="preserve">30°16'54,9"</t>
  </si>
  <si>
    <t xml:space="preserve">УПКП ВКХ "Могилевоблводоканал" Филиал "Могилевский водоканал"</t>
  </si>
  <si>
    <t xml:space="preserve">р.Лахвица</t>
  </si>
  <si>
    <t xml:space="preserve">Могилевский район, д.Никитиничи</t>
  </si>
  <si>
    <t xml:space="preserve">53°57’25.9"</t>
  </si>
  <si>
    <t xml:space="preserve">30°08’21.9"</t>
  </si>
  <si>
    <t xml:space="preserve">ООО «Могилев-Сталь»</t>
  </si>
  <si>
    <t xml:space="preserve">р.Вильчанка</t>
  </si>
  <si>
    <t xml:space="preserve">Могилевский район, д.Вильчицы</t>
  </si>
  <si>
    <t xml:space="preserve">53°47’36.0"</t>
  </si>
  <si>
    <t xml:space="preserve">30°19’17.0</t>
  </si>
  <si>
    <t xml:space="preserve">МУКП "Жилкомхоз", Могилевский район</t>
  </si>
  <si>
    <t xml:space="preserve">р. Вильчанка</t>
  </si>
  <si>
    <t xml:space="preserve">Могилевский район, н.п. Вильчицы</t>
  </si>
  <si>
    <t xml:space="preserve">53°81'70,2"</t>
  </si>
  <si>
    <t xml:space="preserve">30°37'80,1"</t>
  </si>
  <si>
    <t xml:space="preserve">РУП "Могилевавтодор" ДЭУ-71</t>
  </si>
  <si>
    <t xml:space="preserve">Могилевский район, н.п. Красница</t>
  </si>
  <si>
    <t xml:space="preserve">53°79’97.0"</t>
  </si>
  <si>
    <t xml:space="preserve">30°20’73.6"</t>
  </si>
  <si>
    <t xml:space="preserve">ОАО Передвижная механизированная колона-93 Водстрой""</t>
  </si>
  <si>
    <t xml:space="preserve">р. Лучанка</t>
  </si>
  <si>
    <t xml:space="preserve">Могилевский район, н.п. Ловец</t>
  </si>
  <si>
    <t xml:space="preserve">53°50'39,8973"</t>
  </si>
  <si>
    <t xml:space="preserve">29°59'23,0562"</t>
  </si>
  <si>
    <t xml:space="preserve">КСУП "Птицефабрика  "Елец"</t>
  </si>
  <si>
    <t xml:space="preserve">р.Елец через канал мелиоративной системы</t>
  </si>
  <si>
    <t xml:space="preserve">Могилевский район, н.п. Лыково</t>
  </si>
  <si>
    <t xml:space="preserve">53°43'54,7"</t>
  </si>
  <si>
    <t xml:space="preserve">30°20'10,7"</t>
  </si>
  <si>
    <t xml:space="preserve">Филиал  "Серволюкс Агро" СЗАО "Серволюкс"</t>
  </si>
  <si>
    <t xml:space="preserve">р. Доска</t>
  </si>
  <si>
    <t xml:space="preserve">Могилевский район, н.п. Лежневка</t>
  </si>
  <si>
    <t xml:space="preserve">53°44'40,6"</t>
  </si>
  <si>
    <t xml:space="preserve">30°12'28,4"</t>
  </si>
  <si>
    <t xml:space="preserve">Могилевский район, н.п. Новоселки</t>
  </si>
  <si>
    <t xml:space="preserve">53°46'09,5"</t>
  </si>
  <si>
    <t xml:space="preserve">30°15'40,9"</t>
  </si>
  <si>
    <t xml:space="preserve">Частное унитарное торгово-производственное предпритие "ЛАФ"</t>
  </si>
  <si>
    <t xml:space="preserve">р. Фатовка</t>
  </si>
  <si>
    <t xml:space="preserve">53°48'42,2"</t>
  </si>
  <si>
    <t xml:space="preserve">30°14'03,4"</t>
  </si>
  <si>
    <t xml:space="preserve">Завод  "Могилевтрансмаш"  ОАО "МАЗ" - управляющая компания холдинга "БЕЛАВТОМАЗ"</t>
  </si>
  <si>
    <t xml:space="preserve">Могилевский район, н.п. Половинный Лог</t>
  </si>
  <si>
    <t xml:space="preserve">53°53'44,2"</t>
  </si>
  <si>
    <t xml:space="preserve">30°23'37,2"</t>
  </si>
  <si>
    <t xml:space="preserve">Могилевский район </t>
  </si>
  <si>
    <t xml:space="preserve">ЧПУП "ТелекомГруппИнвест"</t>
  </si>
  <si>
    <t xml:space="preserve">р.Фатовка</t>
  </si>
  <si>
    <t xml:space="preserve">Могилевский район, н.п. Солтановка</t>
  </si>
  <si>
    <t xml:space="preserve">53°48'45,5"</t>
  </si>
  <si>
    <t xml:space="preserve">30°14'2,6"</t>
  </si>
  <si>
    <t xml:space="preserve">Крестьянское (фермерское) хозяйство "В гостях у сказки"</t>
  </si>
  <si>
    <t xml:space="preserve">р. Реста</t>
  </si>
  <si>
    <t xml:space="preserve">Могилевский район, н.п. Зарестье</t>
  </si>
  <si>
    <t xml:space="preserve">54°02’13.0"</t>
  </si>
  <si>
    <t xml:space="preserve">30°69’54.0"</t>
  </si>
  <si>
    <t xml:space="preserve">ИП Овчинников Алексей Анатольевич</t>
  </si>
  <si>
    <t xml:space="preserve">р. Струшня</t>
  </si>
  <si>
    <t xml:space="preserve">г. Могилев, ул. Космонавтов</t>
  </si>
  <si>
    <t xml:space="preserve">53°54'68"</t>
  </si>
  <si>
    <t xml:space="preserve">30°17'56,0"</t>
  </si>
  <si>
    <t xml:space="preserve">МГКУ "Дорожно-мостовое предприятие"</t>
  </si>
  <si>
    <t xml:space="preserve">р. Дебря</t>
  </si>
  <si>
    <t xml:space="preserve">г. Могилев, ул. Котовского, 13</t>
  </si>
  <si>
    <t xml:space="preserve">53°54'27,2"</t>
  </si>
  <si>
    <t xml:space="preserve">30°20'50,7"</t>
  </si>
  <si>
    <t xml:space="preserve">г. Могилев, ул. Котовского, 32</t>
  </si>
  <si>
    <t xml:space="preserve">53°54'26,9"</t>
  </si>
  <si>
    <t xml:space="preserve">30°20'50,9"</t>
  </si>
  <si>
    <t xml:space="preserve">г. Могилев, ул. Котовского, 62</t>
  </si>
  <si>
    <t xml:space="preserve">53°54'18,7"</t>
  </si>
  <si>
    <t xml:space="preserve">30°20'47,8"</t>
  </si>
  <si>
    <t xml:space="preserve">г. Могилев, ул. Космонавтов,</t>
  </si>
  <si>
    <t xml:space="preserve">53°54'09,1"</t>
  </si>
  <si>
    <t xml:space="preserve">30°18'01,8"</t>
  </si>
  <si>
    <t xml:space="preserve">г. Могилев, ул. Струшня</t>
  </si>
  <si>
    <t xml:space="preserve">53°54'07,68"</t>
  </si>
  <si>
    <t xml:space="preserve">30°19'00,1"</t>
  </si>
  <si>
    <t xml:space="preserve">г. Могилев, ул. Котовского, 125</t>
  </si>
  <si>
    <t xml:space="preserve">53°53'49,7"</t>
  </si>
  <si>
    <t xml:space="preserve">30°20'59,8"</t>
  </si>
  <si>
    <t xml:space="preserve">г. Могилев, пр-т Шмидта, 106 (ОС ТЭЦ)</t>
  </si>
  <si>
    <t xml:space="preserve">53°48'35,7"</t>
  </si>
  <si>
    <t xml:space="preserve">30°17'08,6"</t>
  </si>
  <si>
    <t xml:space="preserve">г. Могилев, ул. Бол. Чаусская</t>
  </si>
  <si>
    <t xml:space="preserve">53°53'05,7000"</t>
  </si>
  <si>
    <t xml:space="preserve">30°20'15,1"</t>
  </si>
  <si>
    <t xml:space="preserve">г. Могилев, пр-т Пушкинский</t>
  </si>
  <si>
    <t xml:space="preserve">53°53'08,8"</t>
  </si>
  <si>
    <t xml:space="preserve">30°20'01,70"</t>
  </si>
  <si>
    <t xml:space="preserve">г. Могилев, ул. Челюскинцев</t>
  </si>
  <si>
    <t xml:space="preserve">53°53'33,40"</t>
  </si>
  <si>
    <t xml:space="preserve">30°19'34,70"</t>
  </si>
  <si>
    <t xml:space="preserve">МГКУ "Дорожно-мостовое предприятие" </t>
  </si>
  <si>
    <t xml:space="preserve">г. Могилев, пр-т Шмидта</t>
  </si>
  <si>
    <t xml:space="preserve">53°53'06"</t>
  </si>
  <si>
    <t xml:space="preserve">30°21'48,3"</t>
  </si>
  <si>
    <t xml:space="preserve">53°53'00,8"</t>
  </si>
  <si>
    <t xml:space="preserve">30°21'19,9"</t>
  </si>
  <si>
    <t xml:space="preserve">г. Могилев, Минское шоссе</t>
  </si>
  <si>
    <t xml:space="preserve">53°5532,5"</t>
  </si>
  <si>
    <t xml:space="preserve">30°16'13"</t>
  </si>
  <si>
    <t xml:space="preserve">г. Могилев, ул. Орловского</t>
  </si>
  <si>
    <t xml:space="preserve">53°55'08,2"</t>
  </si>
  <si>
    <t xml:space="preserve">30°19'45,3"</t>
  </si>
  <si>
    <t xml:space="preserve">г. Могилев, ул. Карабановская</t>
  </si>
  <si>
    <t xml:space="preserve">53°55'07,4"</t>
  </si>
  <si>
    <t xml:space="preserve">30°19'57,3"</t>
  </si>
  <si>
    <t xml:space="preserve">г. Могилев, пр-т Мира,23а</t>
  </si>
  <si>
    <t xml:space="preserve">53°54'29,2"</t>
  </si>
  <si>
    <t xml:space="preserve">30°19'40,9"</t>
  </si>
  <si>
    <t xml:space="preserve">Г.Могилев</t>
  </si>
  <si>
    <t xml:space="preserve">г. Могилев, пр-т Мира,8</t>
  </si>
  <si>
    <t xml:space="preserve">53°91'00,5"</t>
  </si>
  <si>
    <t xml:space="preserve">30°33'40,2"</t>
  </si>
  <si>
    <t xml:space="preserve">г. Могилев, ул. Вавилова</t>
  </si>
  <si>
    <t xml:space="preserve">53°54'29,1"</t>
  </si>
  <si>
    <t xml:space="preserve">30°19'40,7"</t>
  </si>
  <si>
    <t xml:space="preserve">г. Могилев, ул. Левая Дубровенка, 32</t>
  </si>
  <si>
    <t xml:space="preserve">53°54'08,5"</t>
  </si>
  <si>
    <t xml:space="preserve">30°19'52,0"</t>
  </si>
  <si>
    <t xml:space="preserve">г. Могилев, ул. Левая Дубровенка, 46</t>
  </si>
  <si>
    <t xml:space="preserve">53°53'58,5"</t>
  </si>
  <si>
    <t xml:space="preserve">30°19'38,3"</t>
  </si>
  <si>
    <t xml:space="preserve">г. Могилев, ул. Правая Дубровенка, 16</t>
  </si>
  <si>
    <t xml:space="preserve">30°19'38,2"</t>
  </si>
  <si>
    <t xml:space="preserve">53°53'36,2"</t>
  </si>
  <si>
    <t xml:space="preserve">30°19'27,4"</t>
  </si>
  <si>
    <t xml:space="preserve">г. Могилев, ул. Республиканский спуск, 91</t>
  </si>
  <si>
    <t xml:space="preserve">53°54'02,1"</t>
  </si>
  <si>
    <t xml:space="preserve">30°20'54,5"</t>
  </si>
  <si>
    <t xml:space="preserve">г. Могилев, ул. Котовского, 142б</t>
  </si>
  <si>
    <t xml:space="preserve">53°54'00,8"</t>
  </si>
  <si>
    <t xml:space="preserve">30°20'56,1"</t>
  </si>
  <si>
    <t xml:space="preserve">г. Могилев, ул. Котовского, 109</t>
  </si>
  <si>
    <t xml:space="preserve">53°54'55,9"</t>
  </si>
  <si>
    <t xml:space="preserve">ОАО  "Могилевхимволокно" производство синтетических пленок</t>
  </si>
  <si>
    <t xml:space="preserve">53°53'00,3"</t>
  </si>
  <si>
    <t xml:space="preserve">30°18'05,1"</t>
  </si>
  <si>
    <t xml:space="preserve">РУП "Белоруснефть-Могилевоблнефтепродукт" АЗС № 37 г.Могилев</t>
  </si>
  <si>
    <t xml:space="preserve">53°53'35,5"</t>
  </si>
  <si>
    <t xml:space="preserve">30°19'27,9"</t>
  </si>
  <si>
    <t xml:space="preserve">ТЧУП Шате-М Плюс" - филиал г. Могилев"</t>
  </si>
  <si>
    <t xml:space="preserve">руч. Преснянский</t>
  </si>
  <si>
    <t xml:space="preserve">53°55'33"</t>
  </si>
  <si>
    <t xml:space="preserve">30°16'26"</t>
  </si>
  <si>
    <t xml:space="preserve">Филиал ОАО "БЕЛАЗ" - "Могилевский автомобильный завод имени С.М.Кирова"</t>
  </si>
  <si>
    <t xml:space="preserve">53°53'22,0"</t>
  </si>
  <si>
    <t xml:space="preserve">30°23'47,7"</t>
  </si>
  <si>
    <t xml:space="preserve">Мстиславский район</t>
  </si>
  <si>
    <t xml:space="preserve">УПКП ВКХ "Могилевоблводоканал" Филиал "Могилевский водоканал" ВКУ Мстиславского района</t>
  </si>
  <si>
    <t xml:space="preserve">р. Вихра через канал мелиоративной системы</t>
  </si>
  <si>
    <t xml:space="preserve">г. Мстиславль</t>
  </si>
  <si>
    <t xml:space="preserve">54°01'10,3"</t>
  </si>
  <si>
    <t xml:space="preserve">31°45'35,7"</t>
  </si>
  <si>
    <t xml:space="preserve">" ОАО "Бабушкина крынка" - управляющая компания холдинга "Могилевская молочная компания "Бабушкина крынка" Филиал "Мстиславский</t>
  </si>
  <si>
    <t xml:space="preserve">г. Мстиславль, пер. Коммунарный</t>
  </si>
  <si>
    <t xml:space="preserve">54°01'04,4"</t>
  </si>
  <si>
    <t xml:space="preserve">31°44'48,2"</t>
  </si>
  <si>
    <t xml:space="preserve">р.Вихра через канал мелиоративной системы</t>
  </si>
  <si>
    <t xml:space="preserve">Осиповичский район</t>
  </si>
  <si>
    <t xml:space="preserve">ОАО «Гродненский стеклозавод» филиал «Елизово"</t>
  </si>
  <si>
    <t xml:space="preserve">Осиповичский район, п. Елизово</t>
  </si>
  <si>
    <t xml:space="preserve">53°23'22,5"</t>
  </si>
  <si>
    <t xml:space="preserve">29°01'09,2"</t>
  </si>
  <si>
    <t xml:space="preserve">ДУП "Детский санаторий «Свислочь"</t>
  </si>
  <si>
    <t xml:space="preserve">р. Свислочь</t>
  </si>
  <si>
    <t xml:space="preserve">Осиповичский район, аг. Свислочь</t>
  </si>
  <si>
    <t xml:space="preserve">53°26'12,9"</t>
  </si>
  <si>
    <t xml:space="preserve">28°56'57,0"</t>
  </si>
  <si>
    <t xml:space="preserve">ЗАО "Осиповичский завод транспортного машиностроения"</t>
  </si>
  <si>
    <t xml:space="preserve">р. Трубинка</t>
  </si>
  <si>
    <t xml:space="preserve">г. Осиповичи, ул. Кольцевая</t>
  </si>
  <si>
    <t xml:space="preserve">53°18'56,6"</t>
  </si>
  <si>
    <t xml:space="preserve">28°36'58,3"</t>
  </si>
  <si>
    <t xml:space="preserve">ОАО "Осиповичский завод автомобильных агрегатов"</t>
  </si>
  <si>
    <t xml:space="preserve">р. Синяя</t>
  </si>
  <si>
    <t xml:space="preserve">г. Осиповичи, ул. Проектируемая</t>
  </si>
  <si>
    <t xml:space="preserve">53°19'07,5"</t>
  </si>
  <si>
    <t xml:space="preserve">28°41'16,1"</t>
  </si>
  <si>
    <t xml:space="preserve">ОАО "Рыбхоз Свислочь"</t>
  </si>
  <si>
    <t xml:space="preserve">Осиповичский район, н.п. Вязье</t>
  </si>
  <si>
    <t xml:space="preserve">53°21'60"</t>
  </si>
  <si>
    <t xml:space="preserve">28°42'04"</t>
  </si>
  <si>
    <t xml:space="preserve">53°21'13"</t>
  </si>
  <si>
    <t xml:space="preserve">28°46'43"</t>
  </si>
  <si>
    <t xml:space="preserve">53°21'25"</t>
  </si>
  <si>
    <t xml:space="preserve">28°43'15"</t>
  </si>
  <si>
    <t xml:space="preserve">53°21'45"</t>
  </si>
  <si>
    <t xml:space="preserve">28°44'17"</t>
  </si>
  <si>
    <t xml:space="preserve">53°22'41"</t>
  </si>
  <si>
    <t xml:space="preserve">28°45'59"</t>
  </si>
  <si>
    <t xml:space="preserve">53°21'59"</t>
  </si>
  <si>
    <t xml:space="preserve">28°42'00"</t>
  </si>
  <si>
    <t xml:space="preserve">УПКП ВКХ "Могилевоблводоканал" филиал  "Бобруйскводоканал" Осиповичское отделение</t>
  </si>
  <si>
    <t xml:space="preserve">р. Свислочь через канал мелиоративной системы</t>
  </si>
  <si>
    <t xml:space="preserve">Осиповичский район, н.п. Лапичи</t>
  </si>
  <si>
    <t xml:space="preserve">53°25'48,3"</t>
  </si>
  <si>
    <t xml:space="preserve">28°32'41,0"</t>
  </si>
  <si>
    <t xml:space="preserve">р. Млынка через канал мелиоративной системы</t>
  </si>
  <si>
    <t xml:space="preserve">Осиповичский район, н.п. Замошье</t>
  </si>
  <si>
    <t xml:space="preserve">53°18'46,7"</t>
  </si>
  <si>
    <t xml:space="preserve">28°42'05"</t>
  </si>
  <si>
    <t xml:space="preserve">53°23'04,2"</t>
  </si>
  <si>
    <t xml:space="preserve">29°01'27,5"</t>
  </si>
  <si>
    <t xml:space="preserve">Осиповичское УКПЖКХ</t>
  </si>
  <si>
    <t xml:space="preserve">г. Осиповичи</t>
  </si>
  <si>
    <t xml:space="preserve">53°17'56,4092"</t>
  </si>
  <si>
    <t xml:space="preserve">28°40'17,1035"</t>
  </si>
  <si>
    <t xml:space="preserve">филиал Осиповичское УМГ "ОАО "Газпром трансгаз  Беларусь" н.п.Новоселки"</t>
  </si>
  <si>
    <t xml:space="preserve">53°29'44,2"</t>
  </si>
  <si>
    <t xml:space="preserve">28°57'4,8"</t>
  </si>
  <si>
    <t xml:space="preserve">53°29’13"</t>
  </si>
  <si>
    <t xml:space="preserve">28°56’40"</t>
  </si>
  <si>
    <t xml:space="preserve">Славгородский район</t>
  </si>
  <si>
    <t xml:space="preserve">Сельскохозяйственный филиал "СлавАгро" ОАО "Могилевский мясокомбинат"</t>
  </si>
  <si>
    <t xml:space="preserve">р. Перегонка через канал мелиоративной системы</t>
  </si>
  <si>
    <t xml:space="preserve">Славгородский район, н.п. Перегон</t>
  </si>
  <si>
    <t xml:space="preserve">53°19'54"</t>
  </si>
  <si>
    <t xml:space="preserve">30°45'7"</t>
  </si>
  <si>
    <t xml:space="preserve">53°19'49"</t>
  </si>
  <si>
    <t xml:space="preserve">30°45'9"</t>
  </si>
  <si>
    <t xml:space="preserve">53°19'48"</t>
  </si>
  <si>
    <t xml:space="preserve">30°45'10"</t>
  </si>
  <si>
    <t xml:space="preserve">Славгородский райондобавить</t>
  </si>
  <si>
    <t xml:space="preserve">53°19'32"</t>
  </si>
  <si>
    <t xml:space="preserve">30°45'7,1"</t>
  </si>
  <si>
    <t xml:space="preserve">Хотимский район</t>
  </si>
  <si>
    <t xml:space="preserve">Филиал "Костюковичский водоканал" УПКП ВКХ "Могилевоблводоканал"  участок № 6 Хотимского района</t>
  </si>
  <si>
    <t xml:space="preserve">р. Беседь</t>
  </si>
  <si>
    <t xml:space="preserve">г.п. Хотимск</t>
  </si>
  <si>
    <t xml:space="preserve">53°23'28,1"</t>
  </si>
  <si>
    <t xml:space="preserve">32°34'48,6"</t>
  </si>
  <si>
    <t xml:space="preserve">Чаусский район</t>
  </si>
  <si>
    <t xml:space="preserve">ИП Дрозд Т. М.</t>
  </si>
  <si>
    <t xml:space="preserve">р. Бася</t>
  </si>
  <si>
    <t xml:space="preserve">Чаусский район, н.п. Киркоры</t>
  </si>
  <si>
    <t xml:space="preserve">54°00'13,3"</t>
  </si>
  <si>
    <t xml:space="preserve">30°47'12,3"</t>
  </si>
  <si>
    <t xml:space="preserve">Крестьянское (фермерское) хозяйство Шепетько А.В.</t>
  </si>
  <si>
    <t xml:space="preserve">р. Вилейка</t>
  </si>
  <si>
    <t xml:space="preserve">Чаусский район, д. Астрени</t>
  </si>
  <si>
    <t xml:space="preserve">53°46'16"</t>
  </si>
  <si>
    <t xml:space="preserve">30°49'22"</t>
  </si>
  <si>
    <t xml:space="preserve">р.Вилейка</t>
  </si>
  <si>
    <t xml:space="preserve">Чаусский район, д.Головенчицы</t>
  </si>
  <si>
    <t xml:space="preserve">53°43'23"</t>
  </si>
  <si>
    <t xml:space="preserve">30°48'12"</t>
  </si>
  <si>
    <t xml:space="preserve">УПКП ВКХ "Могилевоблводоканал" Филиал "Могилевский водоканал" ВКУ Чаусского района</t>
  </si>
  <si>
    <t xml:space="preserve">р. Бася через канал мелиоративной системы</t>
  </si>
  <si>
    <t xml:space="preserve">Чаусский район, н.п. Речица</t>
  </si>
  <si>
    <t xml:space="preserve">53°46'38,1"</t>
  </si>
  <si>
    <t xml:space="preserve">31°00'10,8"</t>
  </si>
  <si>
    <t xml:space="preserve">Чаусский район </t>
  </si>
  <si>
    <t xml:space="preserve">Чаусское УКП "Жилкомхоз"</t>
  </si>
  <si>
    <t xml:space="preserve">г. Чаусы</t>
  </si>
  <si>
    <t xml:space="preserve">53°48'07"</t>
  </si>
  <si>
    <t xml:space="preserve">31°59'77"</t>
  </si>
  <si>
    <t xml:space="preserve">Фермерское хозяйство "Луковское"</t>
  </si>
  <si>
    <t xml:space="preserve">р. Ревза</t>
  </si>
  <si>
    <t xml:space="preserve">Чаусский район, д. Надежда</t>
  </si>
  <si>
    <t xml:space="preserve">53°51'51,7"</t>
  </si>
  <si>
    <t xml:space="preserve">30°55'34"</t>
  </si>
  <si>
    <t xml:space="preserve">Фермерское хозяйство "Рудея-Агро"</t>
  </si>
  <si>
    <t xml:space="preserve">р. Рудея</t>
  </si>
  <si>
    <t xml:space="preserve">Чаусский район, д.Кадино</t>
  </si>
  <si>
    <t xml:space="preserve">53°53'08,3178"</t>
  </si>
  <si>
    <t xml:space="preserve">30°35'44,5523"</t>
  </si>
  <si>
    <t xml:space="preserve">Чериковский район</t>
  </si>
  <si>
    <t xml:space="preserve">Крестьянское Фермерское Хозяйство "Салагуб"</t>
  </si>
  <si>
    <t xml:space="preserve">р. Волчас</t>
  </si>
  <si>
    <t xml:space="preserve">53°37'22,5216"</t>
  </si>
  <si>
    <t xml:space="preserve">31°29'58,3888"</t>
  </si>
  <si>
    <t xml:space="preserve">Филиал "Костюковичский водоканал" УПКП ВКХ "Могилевоблводоканал"  участок № 4 Чериковского района</t>
  </si>
  <si>
    <t xml:space="preserve">р. Удога через канал мелиоративной системы</t>
  </si>
  <si>
    <t xml:space="preserve">г. Чериков</t>
  </si>
  <si>
    <t xml:space="preserve">53°35'41"</t>
  </si>
  <si>
    <t xml:space="preserve">31°24'20,9"</t>
  </si>
  <si>
    <t xml:space="preserve">Шкловский район</t>
  </si>
  <si>
    <t xml:space="preserve">ИП Черенков С. Н.</t>
  </si>
  <si>
    <t xml:space="preserve">р. Ольховка</t>
  </si>
  <si>
    <t xml:space="preserve">Шкловский район, н.п. Бабчино</t>
  </si>
  <si>
    <t xml:space="preserve">54°10'23,6454"</t>
  </si>
  <si>
    <t xml:space="preserve">29°58'43,2243"</t>
  </si>
  <si>
    <t xml:space="preserve">КФХ Бортник А. И.</t>
  </si>
  <si>
    <t xml:space="preserve">р. Серебрянка</t>
  </si>
  <si>
    <t xml:space="preserve">Шкловский район, д. Большой Старый Шклов</t>
  </si>
  <si>
    <t xml:space="preserve">54°12'11,8337"</t>
  </si>
  <si>
    <t xml:space="preserve">30°15'07,8497"</t>
  </si>
  <si>
    <t xml:space="preserve">ОАО "Александрийское"  Шкловский район</t>
  </si>
  <si>
    <t xml:space="preserve">р. Березовка</t>
  </si>
  <si>
    <t xml:space="preserve">Шкловский район, аг. Александрия</t>
  </si>
  <si>
    <t xml:space="preserve">53°19'42,9"</t>
  </si>
  <si>
    <t xml:space="preserve">30°06'37,6"</t>
  </si>
  <si>
    <t xml:space="preserve">руч. Ульянка</t>
  </si>
  <si>
    <t xml:space="preserve">54°20'41"</t>
  </si>
  <si>
    <t xml:space="preserve">30°16'22"</t>
  </si>
  <si>
    <t xml:space="preserve">ОАО "Бумажная фабрика "Спартак"</t>
  </si>
  <si>
    <t xml:space="preserve">г. Шклов, ул. Фабричная</t>
  </si>
  <si>
    <t xml:space="preserve">54°12'50,6"</t>
  </si>
  <si>
    <t xml:space="preserve">30°18'2"</t>
  </si>
  <si>
    <t xml:space="preserve">ООО Табак-инвест" филиал ООО "Табак-инвест" "Бобруйский Торговый центр "Корона"</t>
  </si>
  <si>
    <t xml:space="preserve">г. Шклов, ул. Гончарная</t>
  </si>
  <si>
    <t xml:space="preserve">54°12'23,6"</t>
  </si>
  <si>
    <t xml:space="preserve">30°18'21,5"</t>
  </si>
  <si>
    <t xml:space="preserve">РУП "Завод газетной бумаги"</t>
  </si>
  <si>
    <t xml:space="preserve">Шкловский район, н.п. Даньковичи</t>
  </si>
  <si>
    <t xml:space="preserve">54°10'47,15"</t>
  </si>
  <si>
    <t xml:space="preserve">30°19'24,9"</t>
  </si>
  <si>
    <t xml:space="preserve">ЧПУП "Т-Транс"</t>
  </si>
  <si>
    <t xml:space="preserve">р. Черный ручей</t>
  </si>
  <si>
    <t xml:space="preserve">54°10'11,2293"</t>
  </si>
  <si>
    <t xml:space="preserve">30°02'04,5313"</t>
  </si>
  <si>
    <t xml:space="preserve">УПКП ВКХ "Могилевоблводоканал" Филиал "Могилевский водоканал" ВКУ Шкловкого района</t>
  </si>
  <si>
    <t xml:space="preserve">54°19'28,7"</t>
  </si>
  <si>
    <t xml:space="preserve">30°16'55,4"</t>
  </si>
  <si>
    <t xml:space="preserve">Шкловский район, н.п. Малое Заречье</t>
  </si>
  <si>
    <t xml:space="preserve">р.Серебрянка</t>
  </si>
  <si>
    <t xml:space="preserve">Шкловский район, н.п.Б.Уланово</t>
  </si>
  <si>
    <t xml:space="preserve">54°14'54,1</t>
  </si>
  <si>
    <t xml:space="preserve">30°09'46,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84.56"/>
    <col collapsed="false" customWidth="true" hidden="false" outlineLevel="0" max="4" min="4" style="1" width="45.84"/>
    <col collapsed="false" customWidth="true" hidden="false" outlineLevel="0" max="5" min="5" style="1" width="44.41"/>
    <col collapsed="false" customWidth="true" hidden="false" outlineLevel="0" max="7" min="6" style="2" width="13.41"/>
    <col collapsed="false" customWidth="true" hidden="false" outlineLevel="0" max="9" min="8" style="3" width="11.99"/>
    <col collapsed="false" customWidth="true" hidden="false" outlineLevel="0" max="10" min="10" style="1" width="16.99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15.56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1" width="15.28"/>
    <col collapsed="false" customWidth="true" hidden="false" outlineLevel="0" max="18" min="18" style="1" width="13.28"/>
    <col collapsed="false" customWidth="true" hidden="false" outlineLevel="0" max="19" min="19" style="1" width="19.7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/>
      <c r="H1" s="4"/>
      <c r="I1" s="4"/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/>
      <c r="P1" s="6"/>
      <c r="Q1" s="6"/>
      <c r="R1" s="6"/>
      <c r="S1" s="6" t="s">
        <v>11</v>
      </c>
      <c r="T1" s="6" t="s">
        <v>12</v>
      </c>
    </row>
    <row r="2" customFormat="false" ht="34.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6"/>
      <c r="K2" s="6"/>
      <c r="L2" s="6"/>
      <c r="M2" s="6"/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/>
      <c r="T2" s="6"/>
    </row>
    <row r="3" customFormat="false" ht="12.75" hidden="false" customHeight="false" outlineLevel="0" collapsed="false">
      <c r="A3" s="7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8" t="s">
        <v>23</v>
      </c>
      <c r="H3" s="9" t="n">
        <v>53.9780555555556</v>
      </c>
      <c r="I3" s="9" t="n">
        <v>29.8552777777778</v>
      </c>
      <c r="J3" s="10" t="n">
        <v>415</v>
      </c>
      <c r="K3" s="11" t="n">
        <v>0.986238532110092</v>
      </c>
      <c r="L3" s="2" t="n">
        <v>43.6</v>
      </c>
      <c r="M3" s="11" t="n">
        <v>1.51388888888889</v>
      </c>
      <c r="N3" s="12" t="n">
        <v>0.28</v>
      </c>
      <c r="O3" s="12" t="n">
        <v>6.1</v>
      </c>
      <c r="P3" s="12" t="n">
        <v>0.65</v>
      </c>
      <c r="Q3" s="12" t="n">
        <v>1.02</v>
      </c>
      <c r="R3" s="12" t="n">
        <v>0.071</v>
      </c>
      <c r="S3" s="12" t="n">
        <v>2.39</v>
      </c>
      <c r="T3" s="13" t="n">
        <v>365.084618810883</v>
      </c>
    </row>
    <row r="4" customFormat="false" ht="12.75" hidden="false" customHeight="false" outlineLevel="0" collapsed="false">
      <c r="A4" s="7" t="n">
        <f aca="false">A3+1</f>
        <v>2</v>
      </c>
      <c r="B4" s="7" t="s">
        <v>24</v>
      </c>
      <c r="C4" s="7" t="s">
        <v>25</v>
      </c>
      <c r="D4" s="7" t="s">
        <v>26</v>
      </c>
      <c r="E4" s="7" t="s">
        <v>27</v>
      </c>
      <c r="F4" s="8" t="s">
        <v>28</v>
      </c>
      <c r="G4" s="8" t="s">
        <v>29</v>
      </c>
      <c r="H4" s="9" t="n">
        <v>53.1190833333333</v>
      </c>
      <c r="I4" s="9" t="n">
        <v>29.2730555555556</v>
      </c>
      <c r="J4" s="14" t="n">
        <v>20192</v>
      </c>
      <c r="K4" s="15" t="n">
        <v>0.170403587443946</v>
      </c>
      <c r="L4" s="8" t="n">
        <v>446</v>
      </c>
      <c r="M4" s="15" t="n">
        <v>1.94505015263846</v>
      </c>
      <c r="N4" s="16" t="n">
        <v>36.3</v>
      </c>
      <c r="O4" s="16" t="n">
        <v>89</v>
      </c>
      <c r="P4" s="16" t="n">
        <v>1.45</v>
      </c>
      <c r="Q4" s="16" t="n">
        <v>1.75</v>
      </c>
      <c r="R4" s="16" t="n">
        <v>0.281</v>
      </c>
      <c r="S4" s="16" t="n">
        <v>115.3</v>
      </c>
      <c r="T4" s="17" t="n">
        <v>4994.74389234541</v>
      </c>
    </row>
    <row r="5" customFormat="false" ht="12.75" hidden="false" customHeight="false" outlineLevel="0" collapsed="false">
      <c r="A5" s="7" t="n">
        <f aca="false">A4+1</f>
        <v>3</v>
      </c>
      <c r="B5" s="7" t="s">
        <v>24</v>
      </c>
      <c r="C5" s="7" t="s">
        <v>30</v>
      </c>
      <c r="D5" s="7" t="s">
        <v>31</v>
      </c>
      <c r="E5" s="7" t="s">
        <v>32</v>
      </c>
      <c r="F5" s="8" t="s">
        <v>33</v>
      </c>
      <c r="G5" s="8" t="s">
        <v>34</v>
      </c>
      <c r="H5" s="9" t="n">
        <v>53.1516944444444</v>
      </c>
      <c r="I5" s="9" t="n">
        <v>29.2518888888889</v>
      </c>
      <c r="J5" s="14" t="n">
        <v>20050</v>
      </c>
      <c r="K5" s="15" t="n">
        <v>0.171021377672209</v>
      </c>
      <c r="L5" s="8" t="n">
        <v>421</v>
      </c>
      <c r="M5" s="15" t="n">
        <v>1.97189695550351</v>
      </c>
      <c r="N5" s="16" t="n">
        <v>36.1</v>
      </c>
      <c r="O5" s="16" t="n">
        <v>105</v>
      </c>
      <c r="P5" s="16" t="n">
        <v>1.53</v>
      </c>
      <c r="Q5" s="16" t="n">
        <v>1.81</v>
      </c>
      <c r="R5" s="16" t="n">
        <v>0.225</v>
      </c>
      <c r="S5" s="16" t="n">
        <v>114.05</v>
      </c>
      <c r="T5" s="17" t="n">
        <v>1974.38267212168</v>
      </c>
    </row>
    <row r="6" customFormat="false" ht="12.75" hidden="false" customHeight="false" outlineLevel="0" collapsed="false">
      <c r="A6" s="7" t="n">
        <f aca="false">A5+1</f>
        <v>4</v>
      </c>
      <c r="B6" s="7" t="s">
        <v>24</v>
      </c>
      <c r="C6" s="7" t="s">
        <v>30</v>
      </c>
      <c r="D6" s="7" t="s">
        <v>35</v>
      </c>
      <c r="E6" s="7" t="s">
        <v>36</v>
      </c>
      <c r="F6" s="8" t="s">
        <v>37</v>
      </c>
      <c r="G6" s="8" t="s">
        <v>38</v>
      </c>
      <c r="H6" s="9" t="n">
        <v>53.1156944444444</v>
      </c>
      <c r="I6" s="9" t="n">
        <v>29.1927222222222</v>
      </c>
      <c r="J6" s="14" t="n">
        <v>81</v>
      </c>
      <c r="K6" s="15" t="n">
        <v>0.939457202505219</v>
      </c>
      <c r="L6" s="8" t="n">
        <v>9.58</v>
      </c>
      <c r="M6" s="15" t="n">
        <v>1.12705882352941</v>
      </c>
      <c r="N6" s="16" t="n">
        <v>0.075</v>
      </c>
      <c r="O6" s="16" t="n">
        <v>1.5</v>
      </c>
      <c r="P6" s="16" t="n">
        <v>0.34</v>
      </c>
      <c r="Q6" s="16" t="n">
        <v>0.49</v>
      </c>
      <c r="R6" s="16" t="n">
        <v>0.147</v>
      </c>
      <c r="S6" s="16" t="n">
        <v>0.47</v>
      </c>
      <c r="T6" s="17" t="n">
        <v>11.776089741123</v>
      </c>
    </row>
    <row r="7" customFormat="false" ht="12.75" hidden="false" customHeight="false" outlineLevel="0" collapsed="false">
      <c r="A7" s="7" t="n">
        <f aca="false">A6+1</f>
        <v>5</v>
      </c>
      <c r="B7" s="7" t="s">
        <v>24</v>
      </c>
      <c r="C7" s="7" t="s">
        <v>30</v>
      </c>
      <c r="D7" s="7" t="s">
        <v>35</v>
      </c>
      <c r="E7" s="7" t="s">
        <v>39</v>
      </c>
      <c r="F7" s="8" t="s">
        <v>40</v>
      </c>
      <c r="G7" s="8" t="s">
        <v>41</v>
      </c>
      <c r="H7" s="9" t="n">
        <v>53.1268888888889</v>
      </c>
      <c r="I7" s="9" t="n">
        <v>29.23425</v>
      </c>
      <c r="J7" s="14" t="n">
        <v>85</v>
      </c>
      <c r="K7" s="15" t="n">
        <v>0.862068965517241</v>
      </c>
      <c r="L7" s="8" t="n">
        <v>11.6</v>
      </c>
      <c r="M7" s="15" t="n">
        <v>1.12621359223301</v>
      </c>
      <c r="N7" s="16" t="n">
        <v>0.081</v>
      </c>
      <c r="O7" s="16" t="n">
        <v>1.7</v>
      </c>
      <c r="P7" s="16" t="n">
        <v>0.31</v>
      </c>
      <c r="Q7" s="16" t="n">
        <v>0.52</v>
      </c>
      <c r="R7" s="16" t="n">
        <v>0.154</v>
      </c>
      <c r="S7" s="16" t="n">
        <v>0.48</v>
      </c>
      <c r="T7" s="17" t="n">
        <v>783.737418921828</v>
      </c>
    </row>
    <row r="8" customFormat="false" ht="12.75" hidden="false" customHeight="false" outlineLevel="0" collapsed="false">
      <c r="A8" s="7" t="n">
        <f aca="false">A7+1</f>
        <v>6</v>
      </c>
      <c r="B8" s="7" t="s">
        <v>24</v>
      </c>
      <c r="C8" s="7" t="s">
        <v>30</v>
      </c>
      <c r="D8" s="7" t="s">
        <v>42</v>
      </c>
      <c r="E8" s="7" t="s">
        <v>43</v>
      </c>
      <c r="F8" s="8" t="s">
        <v>44</v>
      </c>
      <c r="G8" s="8" t="s">
        <v>45</v>
      </c>
      <c r="H8" s="9" t="n">
        <v>53.1239722222222</v>
      </c>
      <c r="I8" s="9" t="n">
        <v>29.2277222222222</v>
      </c>
      <c r="J8" s="16" t="n">
        <v>84</v>
      </c>
      <c r="K8" s="15" t="n">
        <v>0.81447963800905</v>
      </c>
      <c r="L8" s="8" t="n">
        <v>11.05</v>
      </c>
      <c r="M8" s="15" t="n">
        <v>1.12755102040816</v>
      </c>
      <c r="N8" s="16" t="n">
        <v>0.085</v>
      </c>
      <c r="O8" s="16" t="n">
        <v>1.4</v>
      </c>
      <c r="P8" s="16" t="n">
        <v>0.29</v>
      </c>
      <c r="Q8" s="16" t="n">
        <v>0.37</v>
      </c>
      <c r="R8" s="16" t="n">
        <v>0.209</v>
      </c>
      <c r="S8" s="16" t="n">
        <v>0.48</v>
      </c>
      <c r="T8" s="17" t="n">
        <v>750.423596909176</v>
      </c>
    </row>
    <row r="9" customFormat="false" ht="12.75" hidden="false" customHeight="false" outlineLevel="0" collapsed="false">
      <c r="A9" s="7" t="n">
        <f aca="false">A8+1</f>
        <v>7</v>
      </c>
      <c r="B9" s="7" t="s">
        <v>24</v>
      </c>
      <c r="C9" s="7" t="s">
        <v>30</v>
      </c>
      <c r="D9" s="7" t="s">
        <v>31</v>
      </c>
      <c r="E9" s="7" t="s">
        <v>46</v>
      </c>
      <c r="F9" s="8" t="s">
        <v>47</v>
      </c>
      <c r="G9" s="8" t="s">
        <v>48</v>
      </c>
      <c r="H9" s="9" t="n">
        <v>53.1592777777778</v>
      </c>
      <c r="I9" s="9" t="n">
        <v>29.2444722222222</v>
      </c>
      <c r="J9" s="16" t="n">
        <v>20104</v>
      </c>
      <c r="K9" s="15" t="n">
        <v>0.171764705882353</v>
      </c>
      <c r="L9" s="8" t="n">
        <v>425</v>
      </c>
      <c r="M9" s="15" t="n">
        <v>1.96941612604263</v>
      </c>
      <c r="N9" s="16" t="n">
        <v>36.15</v>
      </c>
      <c r="O9" s="16" t="n">
        <v>86</v>
      </c>
      <c r="P9" s="16" t="n">
        <v>1.47</v>
      </c>
      <c r="Q9" s="16" t="n">
        <v>1.78</v>
      </c>
      <c r="R9" s="16" t="n">
        <v>0.286</v>
      </c>
      <c r="S9" s="16" t="n">
        <v>114.9</v>
      </c>
      <c r="T9" s="17" t="n">
        <v>1350.06518003775</v>
      </c>
    </row>
    <row r="10" customFormat="false" ht="12.75" hidden="false" customHeight="false" outlineLevel="0" collapsed="false">
      <c r="A10" s="7" t="n">
        <f aca="false">A9+1</f>
        <v>8</v>
      </c>
      <c r="B10" s="7" t="s">
        <v>24</v>
      </c>
      <c r="C10" s="7" t="s">
        <v>49</v>
      </c>
      <c r="D10" s="7" t="s">
        <v>31</v>
      </c>
      <c r="E10" s="7" t="s">
        <v>50</v>
      </c>
      <c r="F10" s="8" t="s">
        <v>51</v>
      </c>
      <c r="G10" s="8" t="s">
        <v>52</v>
      </c>
      <c r="H10" s="9" t="n">
        <v>53.16625</v>
      </c>
      <c r="I10" s="9" t="n">
        <v>29.2363611111111</v>
      </c>
      <c r="J10" s="8" t="s">
        <v>53</v>
      </c>
      <c r="K10" s="8" t="s">
        <v>53</v>
      </c>
      <c r="L10" s="8" t="s">
        <v>53</v>
      </c>
      <c r="M10" s="8" t="s">
        <v>53</v>
      </c>
      <c r="N10" s="8" t="s">
        <v>53</v>
      </c>
      <c r="O10" s="8" t="s">
        <v>53</v>
      </c>
      <c r="P10" s="8" t="s">
        <v>53</v>
      </c>
      <c r="Q10" s="8" t="s">
        <v>53</v>
      </c>
      <c r="R10" s="8" t="s">
        <v>53</v>
      </c>
      <c r="S10" s="8" t="s">
        <v>53</v>
      </c>
      <c r="T10" s="8" t="s">
        <v>53</v>
      </c>
    </row>
    <row r="11" customFormat="false" ht="12.75" hidden="false" customHeight="false" outlineLevel="0" collapsed="false">
      <c r="A11" s="7" t="n">
        <f aca="false">A10+1</f>
        <v>9</v>
      </c>
      <c r="B11" s="7" t="s">
        <v>24</v>
      </c>
      <c r="C11" s="7" t="s">
        <v>49</v>
      </c>
      <c r="D11" s="7" t="s">
        <v>31</v>
      </c>
      <c r="E11" s="7" t="s">
        <v>50</v>
      </c>
      <c r="F11" s="8" t="s">
        <v>54</v>
      </c>
      <c r="G11" s="8" t="s">
        <v>55</v>
      </c>
      <c r="H11" s="9" t="n">
        <v>53.1716388888889</v>
      </c>
      <c r="I11" s="9" t="n">
        <v>29.2376666666667</v>
      </c>
      <c r="J11" s="8" t="s">
        <v>53</v>
      </c>
      <c r="K11" s="8" t="s">
        <v>53</v>
      </c>
      <c r="L11" s="8" t="s">
        <v>53</v>
      </c>
      <c r="M11" s="8" t="s">
        <v>53</v>
      </c>
      <c r="N11" s="8" t="s">
        <v>53</v>
      </c>
      <c r="O11" s="8" t="s">
        <v>53</v>
      </c>
      <c r="P11" s="8" t="s">
        <v>53</v>
      </c>
      <c r="Q11" s="8" t="s">
        <v>53</v>
      </c>
      <c r="R11" s="8" t="s">
        <v>53</v>
      </c>
      <c r="S11" s="8" t="s">
        <v>53</v>
      </c>
      <c r="T11" s="8" t="s">
        <v>53</v>
      </c>
    </row>
    <row r="12" customFormat="false" ht="12.75" hidden="false" customHeight="false" outlineLevel="0" collapsed="false">
      <c r="A12" s="7" t="n">
        <f aca="false">A11+1</f>
        <v>10</v>
      </c>
      <c r="B12" s="7" t="s">
        <v>56</v>
      </c>
      <c r="C12" s="7" t="s">
        <v>57</v>
      </c>
      <c r="D12" s="7" t="s">
        <v>58</v>
      </c>
      <c r="E12" s="7" t="s">
        <v>59</v>
      </c>
      <c r="F12" s="8" t="s">
        <v>60</v>
      </c>
      <c r="G12" s="8" t="s">
        <v>61</v>
      </c>
      <c r="H12" s="9" t="n">
        <v>52.9304722222222</v>
      </c>
      <c r="I12" s="9" t="n">
        <v>29.1298888888889</v>
      </c>
      <c r="J12" s="18" t="n">
        <v>190</v>
      </c>
      <c r="K12" s="15" t="n">
        <v>0.078125</v>
      </c>
      <c r="L12" s="8" t="n">
        <v>12.8</v>
      </c>
      <c r="M12" s="15" t="n">
        <v>1.63057324840764</v>
      </c>
      <c r="N12" s="16" t="n">
        <v>0.2</v>
      </c>
      <c r="O12" s="18" t="n">
        <v>2.1</v>
      </c>
      <c r="P12" s="18" t="n">
        <v>0.56</v>
      </c>
      <c r="Q12" s="18" t="n">
        <v>0.78</v>
      </c>
      <c r="R12" s="16" t="n">
        <v>0.17</v>
      </c>
      <c r="S12" s="18" t="n">
        <v>1.09</v>
      </c>
      <c r="T12" s="17" t="n">
        <v>17.4205117310372</v>
      </c>
    </row>
    <row r="13" customFormat="false" ht="12.75" hidden="false" customHeight="false" outlineLevel="0" collapsed="false">
      <c r="A13" s="7" t="n">
        <f aca="false">A12+1</f>
        <v>11</v>
      </c>
      <c r="B13" s="7" t="s">
        <v>56</v>
      </c>
      <c r="C13" s="7" t="s">
        <v>57</v>
      </c>
      <c r="D13" s="7" t="s">
        <v>62</v>
      </c>
      <c r="E13" s="7" t="s">
        <v>63</v>
      </c>
      <c r="F13" s="8" t="s">
        <v>64</v>
      </c>
      <c r="G13" s="8" t="s">
        <v>65</v>
      </c>
      <c r="H13" s="9" t="n">
        <v>53.0858333333333</v>
      </c>
      <c r="I13" s="9" t="n">
        <v>28.9966666666667</v>
      </c>
      <c r="J13" s="18" t="n">
        <v>50</v>
      </c>
      <c r="K13" s="15" t="n">
        <v>2.3961661341853</v>
      </c>
      <c r="L13" s="8" t="n">
        <v>6.26</v>
      </c>
      <c r="M13" s="15" t="n">
        <v>1.68279569892473</v>
      </c>
      <c r="N13" s="16" t="n">
        <v>0.05</v>
      </c>
      <c r="O13" s="18" t="n">
        <v>1.1</v>
      </c>
      <c r="P13" s="18" t="n">
        <v>0.31</v>
      </c>
      <c r="Q13" s="18" t="n">
        <v>0.46</v>
      </c>
      <c r="R13" s="16" t="n">
        <v>0.147</v>
      </c>
      <c r="S13" s="18" t="n">
        <v>0.28</v>
      </c>
      <c r="T13" s="17" t="n">
        <v>26.7252639313713</v>
      </c>
    </row>
    <row r="14" customFormat="false" ht="12.75" hidden="false" customHeight="false" outlineLevel="0" collapsed="false">
      <c r="A14" s="7" t="n">
        <f aca="false">A13+1</f>
        <v>12</v>
      </c>
      <c r="B14" s="7" t="s">
        <v>56</v>
      </c>
      <c r="C14" s="7" t="s">
        <v>57</v>
      </c>
      <c r="D14" s="7" t="s">
        <v>58</v>
      </c>
      <c r="E14" s="7" t="s">
        <v>66</v>
      </c>
      <c r="F14" s="8" t="s">
        <v>67</v>
      </c>
      <c r="G14" s="8" t="s">
        <v>68</v>
      </c>
      <c r="H14" s="9" t="n">
        <v>53.0414166666667</v>
      </c>
      <c r="I14" s="9" t="n">
        <v>29.1186111111111</v>
      </c>
      <c r="J14" s="18" t="n">
        <v>80</v>
      </c>
      <c r="K14" s="15" t="n">
        <v>0.16750418760469</v>
      </c>
      <c r="L14" s="8" t="n">
        <v>5.97</v>
      </c>
      <c r="M14" s="15" t="n">
        <v>1.50757575757576</v>
      </c>
      <c r="N14" s="16" t="n">
        <v>0.08</v>
      </c>
      <c r="O14" s="18" t="n">
        <v>1.65</v>
      </c>
      <c r="P14" s="18" t="n">
        <v>0.32</v>
      </c>
      <c r="Q14" s="18" t="n">
        <v>0.45</v>
      </c>
      <c r="R14" s="16" t="n">
        <v>0.152</v>
      </c>
      <c r="S14" s="18" t="n">
        <v>0.46</v>
      </c>
      <c r="T14" s="19" t="n">
        <v>84.699578113029</v>
      </c>
    </row>
    <row r="15" customFormat="false" ht="12.75" hidden="false" customHeight="false" outlineLevel="0" collapsed="false">
      <c r="A15" s="7" t="n">
        <f aca="false">A14+1</f>
        <v>13</v>
      </c>
      <c r="B15" s="7" t="s">
        <v>56</v>
      </c>
      <c r="C15" s="7" t="s">
        <v>69</v>
      </c>
      <c r="D15" s="7" t="s">
        <v>70</v>
      </c>
      <c r="E15" s="7" t="s">
        <v>71</v>
      </c>
      <c r="F15" s="8" t="s">
        <v>72</v>
      </c>
      <c r="G15" s="8" t="s">
        <v>73</v>
      </c>
      <c r="H15" s="9" t="n">
        <v>52.9941666666667</v>
      </c>
      <c r="I15" s="9" t="n">
        <v>52.2188083333333</v>
      </c>
      <c r="J15" s="18" t="n">
        <v>11.6</v>
      </c>
      <c r="K15" s="15" t="n">
        <v>2.5</v>
      </c>
      <c r="L15" s="8" t="n">
        <v>6.4</v>
      </c>
      <c r="M15" s="15" t="n">
        <v>1.06666666666667</v>
      </c>
      <c r="N15" s="16" t="n">
        <v>0.001</v>
      </c>
      <c r="O15" s="18" t="n">
        <v>0.75</v>
      </c>
      <c r="P15" s="18" t="n">
        <v>0.24</v>
      </c>
      <c r="Q15" s="18" t="n">
        <v>0.41</v>
      </c>
      <c r="R15" s="16" t="n">
        <v>0.007</v>
      </c>
      <c r="S15" s="18" t="n">
        <v>0.061</v>
      </c>
      <c r="T15" s="19" t="n">
        <v>202.39658954602</v>
      </c>
    </row>
    <row r="16" customFormat="false" ht="12.75" hidden="false" customHeight="false" outlineLevel="0" collapsed="false">
      <c r="A16" s="7" t="n">
        <f aca="false">A15+1</f>
        <v>14</v>
      </c>
      <c r="B16" s="7" t="s">
        <v>74</v>
      </c>
      <c r="C16" s="7" t="s">
        <v>75</v>
      </c>
      <c r="D16" s="7" t="s">
        <v>76</v>
      </c>
      <c r="E16" s="7" t="s">
        <v>77</v>
      </c>
      <c r="F16" s="8" t="s">
        <v>78</v>
      </c>
      <c r="G16" s="8" t="s">
        <v>79</v>
      </c>
      <c r="H16" s="9" t="n">
        <v>53.4655555555556</v>
      </c>
      <c r="I16" s="9" t="n">
        <v>30.2649722222222</v>
      </c>
      <c r="J16" s="8" t="n">
        <v>50</v>
      </c>
      <c r="K16" s="15" t="n">
        <v>1.4018691588785</v>
      </c>
      <c r="L16" s="8" t="n">
        <v>6.42</v>
      </c>
      <c r="M16" s="15" t="n">
        <v>1.09931506849315</v>
      </c>
      <c r="N16" s="8" t="n">
        <v>0.033</v>
      </c>
      <c r="O16" s="8" t="n">
        <v>1.25</v>
      </c>
      <c r="P16" s="8" t="n">
        <v>0.54</v>
      </c>
      <c r="Q16" s="8" t="n">
        <v>0.67</v>
      </c>
      <c r="R16" s="8" t="n">
        <v>0.049</v>
      </c>
      <c r="S16" s="8" t="n">
        <v>0.29</v>
      </c>
      <c r="T16" s="19" t="n">
        <v>885.070508776951</v>
      </c>
    </row>
    <row r="17" customFormat="false" ht="12.75" hidden="false" customHeight="false" outlineLevel="0" collapsed="false">
      <c r="A17" s="7" t="n">
        <f aca="false">A16+1</f>
        <v>15</v>
      </c>
      <c r="B17" s="7" t="s">
        <v>74</v>
      </c>
      <c r="C17" s="7" t="s">
        <v>80</v>
      </c>
      <c r="D17" s="7" t="s">
        <v>81</v>
      </c>
      <c r="E17" s="7" t="s">
        <v>82</v>
      </c>
      <c r="F17" s="8" t="s">
        <v>83</v>
      </c>
      <c r="G17" s="8" t="s">
        <v>84</v>
      </c>
      <c r="H17" s="9" t="n">
        <v>53.4422035555556</v>
      </c>
      <c r="I17" s="9" t="n">
        <v>30.4548884444444</v>
      </c>
      <c r="J17" s="8" t="n">
        <v>39</v>
      </c>
      <c r="K17" s="15" t="n">
        <v>0.601503759398496</v>
      </c>
      <c r="L17" s="8" t="n">
        <v>6.65</v>
      </c>
      <c r="M17" s="15" t="n">
        <v>1.05555555555556</v>
      </c>
      <c r="N17" s="8" t="n">
        <v>0.025</v>
      </c>
      <c r="O17" s="8" t="n">
        <v>1.15</v>
      </c>
      <c r="P17" s="8" t="n">
        <v>0.49</v>
      </c>
      <c r="Q17" s="8" t="n">
        <v>0.59</v>
      </c>
      <c r="R17" s="8" t="n">
        <v>0.044</v>
      </c>
      <c r="S17" s="8" t="n">
        <v>0.22</v>
      </c>
      <c r="T17" s="19" t="n">
        <v>656.030313094121</v>
      </c>
    </row>
    <row r="18" customFormat="false" ht="12.75" hidden="false" customHeight="false" outlineLevel="0" collapsed="false">
      <c r="A18" s="7" t="n">
        <f aca="false">A17+1</f>
        <v>16</v>
      </c>
      <c r="B18" s="7" t="s">
        <v>74</v>
      </c>
      <c r="C18" s="7" t="s">
        <v>85</v>
      </c>
      <c r="D18" s="7" t="s">
        <v>86</v>
      </c>
      <c r="E18" s="7" t="s">
        <v>87</v>
      </c>
      <c r="F18" s="8" t="s">
        <v>88</v>
      </c>
      <c r="G18" s="8" t="s">
        <v>89</v>
      </c>
      <c r="H18" s="9" t="n">
        <v>53.6655555555556</v>
      </c>
      <c r="I18" s="9" t="n">
        <v>30.18</v>
      </c>
      <c r="J18" s="8" t="n">
        <v>670</v>
      </c>
      <c r="K18" s="15" t="n">
        <v>0.769230769230769</v>
      </c>
      <c r="L18" s="8" t="n">
        <v>78</v>
      </c>
      <c r="M18" s="15" t="n">
        <v>1.66311300639659</v>
      </c>
      <c r="N18" s="8" t="n">
        <v>0.36</v>
      </c>
      <c r="O18" s="8" t="n">
        <v>6.5</v>
      </c>
      <c r="P18" s="8" t="n">
        <v>0.78</v>
      </c>
      <c r="Q18" s="8" t="n">
        <v>1.02</v>
      </c>
      <c r="R18" s="8" t="n">
        <v>0.071</v>
      </c>
      <c r="S18" s="8" t="n">
        <v>3.86</v>
      </c>
      <c r="T18" s="19" t="n">
        <v>551.276635084653</v>
      </c>
    </row>
    <row r="19" customFormat="false" ht="12.75" hidden="false" customHeight="false" outlineLevel="0" collapsed="false">
      <c r="A19" s="7" t="n">
        <f aca="false">A18+1</f>
        <v>17</v>
      </c>
      <c r="B19" s="7" t="s">
        <v>90</v>
      </c>
      <c r="C19" s="7" t="s">
        <v>91</v>
      </c>
      <c r="D19" s="7" t="s">
        <v>92</v>
      </c>
      <c r="E19" s="7" t="s">
        <v>90</v>
      </c>
      <c r="F19" s="8" t="s">
        <v>93</v>
      </c>
      <c r="G19" s="8" t="s">
        <v>94</v>
      </c>
      <c r="H19" s="9" t="n">
        <v>52.8640277777778</v>
      </c>
      <c r="I19" s="9" t="n">
        <v>28.7105277777778</v>
      </c>
      <c r="J19" s="8" t="n">
        <v>3060</v>
      </c>
      <c r="K19" s="15" t="n">
        <v>0.56140350877193</v>
      </c>
      <c r="L19" s="8" t="n">
        <v>285</v>
      </c>
      <c r="M19" s="15" t="n">
        <v>1.83823529411765</v>
      </c>
      <c r="N19" s="8" t="n">
        <v>2.17</v>
      </c>
      <c r="O19" s="8" t="n">
        <v>12.5</v>
      </c>
      <c r="P19" s="8" t="n">
        <v>0.81</v>
      </c>
      <c r="Q19" s="8" t="n">
        <v>0.97</v>
      </c>
      <c r="R19" s="8" t="n">
        <v>0.214</v>
      </c>
      <c r="S19" s="8" t="n">
        <v>13.02</v>
      </c>
      <c r="T19" s="19" t="n">
        <v>301.220513163995</v>
      </c>
    </row>
    <row r="20" customFormat="false" ht="12.75" hidden="false" customHeight="false" outlineLevel="0" collapsed="false">
      <c r="A20" s="7" t="n">
        <f aca="false">A19+1</f>
        <v>18</v>
      </c>
      <c r="B20" s="7" t="s">
        <v>90</v>
      </c>
      <c r="C20" s="7" t="s">
        <v>95</v>
      </c>
      <c r="D20" s="7" t="s">
        <v>96</v>
      </c>
      <c r="E20" s="7" t="s">
        <v>90</v>
      </c>
      <c r="F20" s="8" t="s">
        <v>97</v>
      </c>
      <c r="G20" s="8" t="s">
        <v>98</v>
      </c>
      <c r="H20" s="9" t="n">
        <v>53.0369722222222</v>
      </c>
      <c r="I20" s="9" t="n">
        <v>28.78525</v>
      </c>
      <c r="J20" s="8" t="s">
        <v>53</v>
      </c>
      <c r="K20" s="8" t="s">
        <v>53</v>
      </c>
      <c r="L20" s="8" t="s">
        <v>53</v>
      </c>
      <c r="M20" s="8" t="s">
        <v>53</v>
      </c>
      <c r="N20" s="8" t="s">
        <v>53</v>
      </c>
      <c r="O20" s="8" t="s">
        <v>53</v>
      </c>
      <c r="P20" s="8" t="s">
        <v>53</v>
      </c>
      <c r="Q20" s="8" t="s">
        <v>53</v>
      </c>
      <c r="R20" s="8" t="s">
        <v>53</v>
      </c>
      <c r="S20" s="8" t="s">
        <v>53</v>
      </c>
      <c r="T20" s="8" t="s">
        <v>53</v>
      </c>
    </row>
    <row r="21" customFormat="false" ht="12.75" hidden="false" customHeight="false" outlineLevel="0" collapsed="false">
      <c r="A21" s="7" t="n">
        <f aca="false">A20+1</f>
        <v>19</v>
      </c>
      <c r="B21" s="7" t="s">
        <v>99</v>
      </c>
      <c r="C21" s="7" t="s">
        <v>100</v>
      </c>
      <c r="D21" s="7" t="s">
        <v>101</v>
      </c>
      <c r="E21" s="7" t="s">
        <v>102</v>
      </c>
      <c r="F21" s="8" t="s">
        <v>103</v>
      </c>
      <c r="G21" s="8" t="s">
        <v>104</v>
      </c>
      <c r="H21" s="9" t="n">
        <v>54.4146388888889</v>
      </c>
      <c r="I21" s="9" t="n">
        <v>31.1151666666667</v>
      </c>
      <c r="J21" s="8" t="n">
        <v>80</v>
      </c>
      <c r="K21" s="15" t="n">
        <v>3.28125</v>
      </c>
      <c r="L21" s="8" t="n">
        <v>12.8</v>
      </c>
      <c r="M21" s="15" t="n">
        <v>2.32727272727273</v>
      </c>
      <c r="N21" s="8" t="n">
        <v>0.02</v>
      </c>
      <c r="O21" s="8" t="n">
        <v>0.75</v>
      </c>
      <c r="P21" s="8" t="n">
        <v>0.25</v>
      </c>
      <c r="Q21" s="8" t="n">
        <v>0.34</v>
      </c>
      <c r="R21" s="8" t="n">
        <v>0.107</v>
      </c>
      <c r="S21" s="8" t="n">
        <v>0.46</v>
      </c>
      <c r="T21" s="19" t="n">
        <v>19.2350631450922</v>
      </c>
    </row>
    <row r="22" customFormat="false" ht="12.75" hidden="false" customHeight="false" outlineLevel="0" collapsed="false">
      <c r="A22" s="7" t="n">
        <f aca="false">A21+1</f>
        <v>20</v>
      </c>
      <c r="B22" s="7" t="s">
        <v>99</v>
      </c>
      <c r="C22" s="7" t="s">
        <v>100</v>
      </c>
      <c r="D22" s="7" t="s">
        <v>105</v>
      </c>
      <c r="E22" s="7" t="s">
        <v>106</v>
      </c>
      <c r="F22" s="8" t="s">
        <v>107</v>
      </c>
      <c r="G22" s="8" t="s">
        <v>108</v>
      </c>
      <c r="H22" s="9" t="n">
        <v>54.2601944444444</v>
      </c>
      <c r="I22" s="9" t="n">
        <v>30.9505277777778</v>
      </c>
      <c r="J22" s="18" t="n">
        <v>290</v>
      </c>
      <c r="K22" s="15" t="n">
        <v>1.28410914927769</v>
      </c>
      <c r="L22" s="8" t="n">
        <v>31.15</v>
      </c>
      <c r="M22" s="15" t="n">
        <v>1.28347754429337</v>
      </c>
      <c r="N22" s="16" t="n">
        <v>0.12</v>
      </c>
      <c r="O22" s="18" t="n">
        <v>1.55</v>
      </c>
      <c r="P22" s="18" t="n">
        <v>0.44</v>
      </c>
      <c r="Q22" s="18" t="n">
        <v>0.75</v>
      </c>
      <c r="R22" s="16" t="n">
        <v>0.176</v>
      </c>
      <c r="S22" s="18" t="n">
        <v>1.76</v>
      </c>
      <c r="T22" s="19" t="n">
        <v>393.830177824691</v>
      </c>
    </row>
    <row r="23" customFormat="false" ht="12.75" hidden="false" customHeight="false" outlineLevel="0" collapsed="false">
      <c r="A23" s="7" t="n">
        <f aca="false">A22+1</f>
        <v>21</v>
      </c>
      <c r="B23" s="7" t="s">
        <v>99</v>
      </c>
      <c r="C23" s="7" t="s">
        <v>100</v>
      </c>
      <c r="D23" s="7" t="s">
        <v>109</v>
      </c>
      <c r="E23" s="7" t="s">
        <v>110</v>
      </c>
      <c r="F23" s="8" t="s">
        <v>111</v>
      </c>
      <c r="G23" s="8" t="s">
        <v>112</v>
      </c>
      <c r="H23" s="9" t="n">
        <v>54.2165</v>
      </c>
      <c r="I23" s="9" t="n">
        <v>30.7735277777778</v>
      </c>
      <c r="J23" s="8" t="n">
        <v>40</v>
      </c>
      <c r="K23" s="15" t="n">
        <v>1.18110236220472</v>
      </c>
      <c r="L23" s="8" t="n">
        <v>7.62</v>
      </c>
      <c r="M23" s="15" t="n">
        <v>1.33919156414763</v>
      </c>
      <c r="N23" s="8" t="n">
        <v>0.001</v>
      </c>
      <c r="O23" s="8" t="n">
        <v>0.79</v>
      </c>
      <c r="P23" s="8" t="n">
        <v>0.24</v>
      </c>
      <c r="Q23" s="8" t="n">
        <v>0.64</v>
      </c>
      <c r="R23" s="8" t="n">
        <v>0.007</v>
      </c>
      <c r="S23" s="8" t="n">
        <v>0.23</v>
      </c>
      <c r="T23" s="19" t="n">
        <v>105.993856811637</v>
      </c>
    </row>
    <row r="24" customFormat="false" ht="12.75" hidden="false" customHeight="false" outlineLevel="0" collapsed="false">
      <c r="A24" s="7" t="n">
        <f aca="false">A23+1</f>
        <v>22</v>
      </c>
      <c r="B24" s="7" t="s">
        <v>113</v>
      </c>
      <c r="C24" s="7" t="s">
        <v>114</v>
      </c>
      <c r="D24" s="7" t="s">
        <v>115</v>
      </c>
      <c r="E24" s="7" t="s">
        <v>116</v>
      </c>
      <c r="F24" s="8" t="s">
        <v>117</v>
      </c>
      <c r="G24" s="8" t="s">
        <v>118</v>
      </c>
      <c r="H24" s="9" t="n">
        <v>54.0068055555556</v>
      </c>
      <c r="I24" s="9" t="n">
        <v>31.1854166666667</v>
      </c>
      <c r="J24" s="8" t="n">
        <v>79</v>
      </c>
      <c r="K24" s="15" t="n">
        <v>4.20098846787479</v>
      </c>
      <c r="L24" s="8" t="n">
        <v>12.14</v>
      </c>
      <c r="M24" s="15" t="n">
        <v>1.22379032258065</v>
      </c>
      <c r="N24" s="8" t="n">
        <v>0.018</v>
      </c>
      <c r="O24" s="8" t="n">
        <v>0.85</v>
      </c>
      <c r="P24" s="8" t="n">
        <v>0.33</v>
      </c>
      <c r="Q24" s="8" t="n">
        <v>0.54</v>
      </c>
      <c r="R24" s="8" t="n">
        <v>0.064</v>
      </c>
      <c r="S24" s="8" t="n">
        <v>0.45</v>
      </c>
      <c r="T24" s="19" t="n">
        <v>64.365006630556</v>
      </c>
    </row>
    <row r="25" customFormat="false" ht="12.75" hidden="false" customHeight="false" outlineLevel="0" collapsed="false">
      <c r="A25" s="7" t="n">
        <f aca="false">A24+1</f>
        <v>23</v>
      </c>
      <c r="B25" s="7" t="s">
        <v>113</v>
      </c>
      <c r="C25" s="7" t="s">
        <v>119</v>
      </c>
      <c r="D25" s="7" t="s">
        <v>120</v>
      </c>
      <c r="E25" s="7" t="s">
        <v>121</v>
      </c>
      <c r="F25" s="8" t="s">
        <v>122</v>
      </c>
      <c r="G25" s="8" t="s">
        <v>123</v>
      </c>
      <c r="H25" s="9" t="n">
        <v>54.2276583333333</v>
      </c>
      <c r="I25" s="9" t="n">
        <v>31.2218416666667</v>
      </c>
      <c r="J25" s="18" t="n">
        <v>1330</v>
      </c>
      <c r="K25" s="15" t="n">
        <v>1.00087796312555</v>
      </c>
      <c r="L25" s="8" t="n">
        <v>56.95</v>
      </c>
      <c r="M25" s="15" t="n">
        <v>1.38396111786148</v>
      </c>
      <c r="N25" s="16" t="n">
        <v>1.47</v>
      </c>
      <c r="O25" s="18" t="n">
        <v>9.5</v>
      </c>
      <c r="P25" s="18" t="n">
        <v>0.75</v>
      </c>
      <c r="Q25" s="18" t="n">
        <v>0.94</v>
      </c>
      <c r="R25" s="16" t="n">
        <v>0.206</v>
      </c>
      <c r="S25" s="18" t="n">
        <v>7.21</v>
      </c>
      <c r="T25" s="19" t="n">
        <v>449.208777477394</v>
      </c>
    </row>
    <row r="26" customFormat="false" ht="12.75" hidden="false" customHeight="false" outlineLevel="0" collapsed="false">
      <c r="A26" s="7" t="n">
        <f aca="false">A25+1</f>
        <v>24</v>
      </c>
      <c r="B26" s="7" t="s">
        <v>113</v>
      </c>
      <c r="C26" s="7" t="s">
        <v>119</v>
      </c>
      <c r="D26" s="7" t="s">
        <v>124</v>
      </c>
      <c r="E26" s="7" t="s">
        <v>125</v>
      </c>
      <c r="F26" s="8" t="s">
        <v>126</v>
      </c>
      <c r="G26" s="8" t="s">
        <v>127</v>
      </c>
      <c r="H26" s="9" t="n">
        <v>54.2037</v>
      </c>
      <c r="I26" s="9" t="n">
        <v>31.3976277777778</v>
      </c>
      <c r="J26" s="18" t="n">
        <v>3</v>
      </c>
      <c r="K26" s="15" t="n">
        <v>21.6666666666667</v>
      </c>
      <c r="L26" s="8" t="n">
        <v>0.6</v>
      </c>
      <c r="M26" s="15" t="n">
        <v>1.01694915254237</v>
      </c>
      <c r="N26" s="16" t="n">
        <v>0.0016</v>
      </c>
      <c r="O26" s="18" t="n">
        <v>0.54</v>
      </c>
      <c r="P26" s="18" t="n">
        <v>0.13</v>
      </c>
      <c r="Q26" s="18" t="n">
        <v>0.19</v>
      </c>
      <c r="R26" s="16" t="n">
        <v>0.023</v>
      </c>
      <c r="S26" s="18" t="n">
        <v>0.017</v>
      </c>
      <c r="T26" s="19" t="n">
        <v>211.921054193446</v>
      </c>
    </row>
    <row r="27" customFormat="false" ht="12.75" hidden="false" customHeight="false" outlineLevel="0" collapsed="false">
      <c r="A27" s="7" t="n">
        <f aca="false">A26+1</f>
        <v>25</v>
      </c>
      <c r="B27" s="7" t="s">
        <v>113</v>
      </c>
      <c r="C27" s="7" t="s">
        <v>119</v>
      </c>
      <c r="D27" s="7" t="s">
        <v>128</v>
      </c>
      <c r="E27" s="7" t="s">
        <v>129</v>
      </c>
      <c r="F27" s="8" t="s">
        <v>130</v>
      </c>
      <c r="G27" s="8" t="s">
        <v>131</v>
      </c>
      <c r="H27" s="9" t="n">
        <v>54.0875611111111</v>
      </c>
      <c r="I27" s="9" t="n">
        <v>31.1264305555556</v>
      </c>
      <c r="J27" s="18" t="n">
        <v>45</v>
      </c>
      <c r="K27" s="15" t="n">
        <v>2.0253164556962</v>
      </c>
      <c r="L27" s="8" t="n">
        <v>7.9</v>
      </c>
      <c r="M27" s="15" t="n">
        <v>1.2741935483871</v>
      </c>
      <c r="N27" s="16" t="n">
        <v>0.0027</v>
      </c>
      <c r="O27" s="18" t="n">
        <v>0.75</v>
      </c>
      <c r="P27" s="18" t="n">
        <v>0.15</v>
      </c>
      <c r="Q27" s="18" t="n">
        <v>0.21</v>
      </c>
      <c r="R27" s="16" t="n">
        <v>0.024</v>
      </c>
      <c r="S27" s="18" t="n">
        <v>0.26</v>
      </c>
      <c r="T27" s="19" t="n">
        <v>192.068539261823</v>
      </c>
    </row>
    <row r="28" customFormat="false" ht="12.75" hidden="false" customHeight="false" outlineLevel="0" collapsed="false">
      <c r="A28" s="7" t="n">
        <f aca="false">A27+1</f>
        <v>26</v>
      </c>
      <c r="B28" s="7" t="s">
        <v>132</v>
      </c>
      <c r="C28" s="7" t="s">
        <v>133</v>
      </c>
      <c r="D28" s="7" t="s">
        <v>134</v>
      </c>
      <c r="E28" s="7" t="s">
        <v>135</v>
      </c>
      <c r="F28" s="8" t="s">
        <v>136</v>
      </c>
      <c r="G28" s="8" t="s">
        <v>137</v>
      </c>
      <c r="H28" s="9" t="n">
        <v>53.2259722222222</v>
      </c>
      <c r="I28" s="9" t="n">
        <v>30.1875555555556</v>
      </c>
      <c r="J28" s="18" t="n">
        <v>203</v>
      </c>
      <c r="K28" s="15" t="n">
        <v>1.08614232209738</v>
      </c>
      <c r="L28" s="8" t="n">
        <v>26.7</v>
      </c>
      <c r="M28" s="15" t="n">
        <v>1.10330578512397</v>
      </c>
      <c r="N28" s="16" t="n">
        <v>0.21</v>
      </c>
      <c r="O28" s="18" t="n">
        <v>2.54</v>
      </c>
      <c r="P28" s="18" t="n">
        <v>0.35</v>
      </c>
      <c r="Q28" s="18" t="n">
        <v>0.64</v>
      </c>
      <c r="R28" s="16" t="n">
        <v>0.236</v>
      </c>
      <c r="S28" s="18" t="n">
        <v>0.83</v>
      </c>
      <c r="T28" s="19" t="n">
        <v>143.714579456553</v>
      </c>
    </row>
    <row r="29" customFormat="false" ht="12.75" hidden="false" customHeight="false" outlineLevel="0" collapsed="false">
      <c r="A29" s="7" t="n">
        <f aca="false">A28+1</f>
        <v>27</v>
      </c>
      <c r="B29" s="7" t="s">
        <v>132</v>
      </c>
      <c r="C29" s="7" t="s">
        <v>133</v>
      </c>
      <c r="D29" s="7" t="s">
        <v>134</v>
      </c>
      <c r="E29" s="7" t="s">
        <v>138</v>
      </c>
      <c r="F29" s="8" t="s">
        <v>139</v>
      </c>
      <c r="G29" s="8" t="s">
        <v>140</v>
      </c>
      <c r="H29" s="9" t="n">
        <v>53.506</v>
      </c>
      <c r="I29" s="9" t="n">
        <v>30.0937222222222</v>
      </c>
      <c r="J29" s="18" t="n">
        <v>70</v>
      </c>
      <c r="K29" s="15" t="n">
        <v>2.53521126760563</v>
      </c>
      <c r="L29" s="8" t="n">
        <v>7.1</v>
      </c>
      <c r="M29" s="15" t="n">
        <v>1.05970149253731</v>
      </c>
      <c r="N29" s="16" t="n">
        <v>0.07</v>
      </c>
      <c r="O29" s="18" t="n">
        <v>0.95</v>
      </c>
      <c r="P29" s="18" t="n">
        <v>0.21</v>
      </c>
      <c r="Q29" s="18" t="n">
        <v>0.35</v>
      </c>
      <c r="R29" s="16" t="n">
        <v>0.351</v>
      </c>
      <c r="S29" s="18" t="n">
        <v>0.29</v>
      </c>
      <c r="T29" s="19" t="n">
        <v>9943.3193119517</v>
      </c>
    </row>
    <row r="30" customFormat="false" ht="12.75" hidden="false" customHeight="false" outlineLevel="0" collapsed="false">
      <c r="A30" s="7" t="n">
        <f aca="false">A29+1</f>
        <v>28</v>
      </c>
      <c r="B30" s="7" t="s">
        <v>132</v>
      </c>
      <c r="C30" s="7" t="s">
        <v>141</v>
      </c>
      <c r="D30" s="7" t="s">
        <v>142</v>
      </c>
      <c r="E30" s="7" t="s">
        <v>132</v>
      </c>
      <c r="F30" s="8" t="s">
        <v>143</v>
      </c>
      <c r="G30" s="8" t="s">
        <v>144</v>
      </c>
      <c r="H30" s="9" t="n">
        <v>53.2310699444445</v>
      </c>
      <c r="I30" s="9" t="n">
        <v>29.4644951111111</v>
      </c>
      <c r="J30" s="18" t="n">
        <v>191</v>
      </c>
      <c r="K30" s="15" t="n">
        <v>1.42045454545455</v>
      </c>
      <c r="L30" s="8" t="n">
        <v>17.6</v>
      </c>
      <c r="M30" s="15" t="n">
        <v>1.45454545454545</v>
      </c>
      <c r="N30" s="16" t="n">
        <v>0.11</v>
      </c>
      <c r="O30" s="18" t="n">
        <v>1.15</v>
      </c>
      <c r="P30" s="18" t="n">
        <v>0.45</v>
      </c>
      <c r="Q30" s="18" t="n">
        <v>0.64</v>
      </c>
      <c r="R30" s="16" t="n">
        <v>0.213</v>
      </c>
      <c r="S30" s="16" t="n">
        <v>0.78</v>
      </c>
      <c r="T30" s="19" t="n">
        <v>232.509654356566</v>
      </c>
    </row>
    <row r="31" customFormat="false" ht="12.75" hidden="false" customHeight="false" outlineLevel="0" collapsed="false">
      <c r="A31" s="7" t="n">
        <f aca="false">A30+1</f>
        <v>29</v>
      </c>
      <c r="B31" s="7" t="s">
        <v>145</v>
      </c>
      <c r="C31" s="7" t="s">
        <v>146</v>
      </c>
      <c r="D31" s="7" t="s">
        <v>147</v>
      </c>
      <c r="E31" s="7" t="s">
        <v>148</v>
      </c>
      <c r="F31" s="8" t="s">
        <v>149</v>
      </c>
      <c r="G31" s="8" t="s">
        <v>150</v>
      </c>
      <c r="H31" s="9" t="n">
        <v>53.6508888888889</v>
      </c>
      <c r="I31" s="9" t="n">
        <v>31.9498944444444</v>
      </c>
      <c r="J31" s="8" t="n">
        <v>100</v>
      </c>
      <c r="K31" s="15" t="n">
        <v>1.94444444444444</v>
      </c>
      <c r="L31" s="8" t="n">
        <v>21.6</v>
      </c>
      <c r="M31" s="15" t="n">
        <v>1.38461538461538</v>
      </c>
      <c r="N31" s="8" t="n">
        <v>0.037</v>
      </c>
      <c r="O31" s="8" t="n">
        <v>0.96</v>
      </c>
      <c r="P31" s="8" t="n">
        <v>0.21</v>
      </c>
      <c r="Q31" s="8" t="n">
        <v>0.42</v>
      </c>
      <c r="R31" s="8" t="n">
        <v>0.184</v>
      </c>
      <c r="S31" s="8" t="n">
        <v>0.57</v>
      </c>
      <c r="T31" s="19" t="n">
        <v>46.9147791856563</v>
      </c>
    </row>
    <row r="32" customFormat="false" ht="12.75" hidden="false" customHeight="false" outlineLevel="0" collapsed="false">
      <c r="A32" s="7" t="n">
        <f aca="false">A31+1</f>
        <v>30</v>
      </c>
      <c r="B32" s="7" t="s">
        <v>145</v>
      </c>
      <c r="C32" s="7" t="s">
        <v>151</v>
      </c>
      <c r="D32" s="7" t="s">
        <v>152</v>
      </c>
      <c r="E32" s="7" t="s">
        <v>153</v>
      </c>
      <c r="F32" s="8" t="s">
        <v>154</v>
      </c>
      <c r="G32" s="8" t="s">
        <v>155</v>
      </c>
      <c r="H32" s="9" t="n">
        <v>53.6184444444444</v>
      </c>
      <c r="I32" s="9" t="n">
        <v>31.9091666666667</v>
      </c>
      <c r="J32" s="18" t="n">
        <v>255</v>
      </c>
      <c r="K32" s="15" t="n">
        <v>1.50997150997151</v>
      </c>
      <c r="L32" s="8" t="n">
        <v>35.1</v>
      </c>
      <c r="M32" s="15" t="n">
        <v>1.6027397260274</v>
      </c>
      <c r="N32" s="16" t="n">
        <v>0.11</v>
      </c>
      <c r="O32" s="18" t="n">
        <v>3.45</v>
      </c>
      <c r="P32" s="18" t="n">
        <v>0.34</v>
      </c>
      <c r="Q32" s="18" t="n">
        <v>0.67</v>
      </c>
      <c r="R32" s="16" t="n">
        <v>0.094</v>
      </c>
      <c r="S32" s="18" t="n">
        <v>1.46</v>
      </c>
      <c r="T32" s="19" t="n">
        <v>119.947668616243</v>
      </c>
    </row>
    <row r="33" customFormat="false" ht="12.75" hidden="false" customHeight="false" outlineLevel="0" collapsed="false">
      <c r="A33" s="7" t="n">
        <f aca="false">A32+1</f>
        <v>31</v>
      </c>
      <c r="B33" s="7" t="s">
        <v>156</v>
      </c>
      <c r="C33" s="7" t="s">
        <v>157</v>
      </c>
      <c r="D33" s="7" t="s">
        <v>158</v>
      </c>
      <c r="E33" s="7" t="s">
        <v>159</v>
      </c>
      <c r="F33" s="8" t="s">
        <v>160</v>
      </c>
      <c r="G33" s="8" t="s">
        <v>161</v>
      </c>
      <c r="H33" s="9" t="n">
        <v>53.2477777777778</v>
      </c>
      <c r="I33" s="9" t="n">
        <v>29.8078611111111</v>
      </c>
      <c r="J33" s="18" t="n">
        <v>480</v>
      </c>
      <c r="K33" s="15" t="n">
        <v>0.688172043010753</v>
      </c>
      <c r="L33" s="8" t="n">
        <v>46.5</v>
      </c>
      <c r="M33" s="15" t="n">
        <v>1.54485049833887</v>
      </c>
      <c r="N33" s="16" t="n">
        <v>0.21</v>
      </c>
      <c r="O33" s="18" t="n">
        <v>4.56</v>
      </c>
      <c r="P33" s="18" t="n">
        <v>0.49</v>
      </c>
      <c r="Q33" s="18" t="n">
        <v>0.58</v>
      </c>
      <c r="R33" s="16" t="n">
        <v>0.094</v>
      </c>
      <c r="S33" s="18" t="n">
        <v>2.34</v>
      </c>
      <c r="T33" s="19" t="n">
        <v>768.072373887083</v>
      </c>
    </row>
    <row r="34" customFormat="false" ht="12.75" hidden="false" customHeight="false" outlineLevel="0" collapsed="false">
      <c r="A34" s="7" t="n">
        <f aca="false">A33+1</f>
        <v>32</v>
      </c>
      <c r="B34" s="7" t="s">
        <v>156</v>
      </c>
      <c r="C34" s="7" t="s">
        <v>157</v>
      </c>
      <c r="D34" s="7" t="s">
        <v>162</v>
      </c>
      <c r="E34" s="7" t="s">
        <v>163</v>
      </c>
      <c r="F34" s="8" t="s">
        <v>164</v>
      </c>
      <c r="G34" s="8" t="s">
        <v>165</v>
      </c>
      <c r="H34" s="9" t="n">
        <v>53.3332777777778</v>
      </c>
      <c r="I34" s="9" t="n">
        <v>32.0666111111111</v>
      </c>
      <c r="J34" s="18" t="n">
        <v>135</v>
      </c>
      <c r="K34" s="15" t="n">
        <v>1.2</v>
      </c>
      <c r="L34" s="8" t="n">
        <v>41</v>
      </c>
      <c r="M34" s="15" t="n">
        <v>1.35</v>
      </c>
      <c r="N34" s="16" t="n">
        <v>0.12</v>
      </c>
      <c r="O34" s="18" t="n">
        <v>1.35</v>
      </c>
      <c r="P34" s="18" t="n">
        <v>0.34</v>
      </c>
      <c r="Q34" s="18" t="n">
        <v>0.58</v>
      </c>
      <c r="R34" s="16" t="n">
        <v>0.261</v>
      </c>
      <c r="S34" s="18" t="n">
        <v>0.7</v>
      </c>
      <c r="T34" s="19" t="s">
        <v>53</v>
      </c>
    </row>
    <row r="35" customFormat="false" ht="12.75" hidden="false" customHeight="false" outlineLevel="0" collapsed="false">
      <c r="A35" s="7" t="n">
        <f aca="false">A34+1</f>
        <v>33</v>
      </c>
      <c r="B35" s="7" t="s">
        <v>156</v>
      </c>
      <c r="C35" s="7" t="s">
        <v>166</v>
      </c>
      <c r="D35" s="7" t="s">
        <v>167</v>
      </c>
      <c r="E35" s="7" t="s">
        <v>168</v>
      </c>
      <c r="F35" s="8" t="s">
        <v>169</v>
      </c>
      <c r="G35" s="8" t="s">
        <v>170</v>
      </c>
      <c r="H35" s="9" t="n">
        <v>53.4027777777778</v>
      </c>
      <c r="I35" s="9" t="n">
        <v>31.965</v>
      </c>
      <c r="J35" s="18" t="n">
        <v>25</v>
      </c>
      <c r="K35" s="15" t="n">
        <v>2.12389380530973</v>
      </c>
      <c r="L35" s="8" t="n">
        <v>11.3</v>
      </c>
      <c r="M35" s="15" t="n">
        <v>1.14141414141414</v>
      </c>
      <c r="N35" s="16" t="n">
        <v>0.005</v>
      </c>
      <c r="O35" s="18" t="n">
        <v>0.48</v>
      </c>
      <c r="P35" s="18" t="n">
        <v>0.14</v>
      </c>
      <c r="Q35" s="18" t="n">
        <v>0.27</v>
      </c>
      <c r="R35" s="16" t="n">
        <v>0.074</v>
      </c>
      <c r="S35" s="16" t="n">
        <v>0.14</v>
      </c>
      <c r="T35" s="19" t="n">
        <v>180.409421987835</v>
      </c>
    </row>
    <row r="36" customFormat="false" ht="12.75" hidden="false" customHeight="false" outlineLevel="0" collapsed="false">
      <c r="A36" s="7" t="n">
        <f aca="false">A35+1</f>
        <v>34</v>
      </c>
      <c r="B36" s="7" t="s">
        <v>156</v>
      </c>
      <c r="C36" s="7" t="s">
        <v>171</v>
      </c>
      <c r="D36" s="7" t="s">
        <v>172</v>
      </c>
      <c r="E36" s="7" t="s">
        <v>173</v>
      </c>
      <c r="F36" s="8" t="s">
        <v>174</v>
      </c>
      <c r="G36" s="8" t="s">
        <v>175</v>
      </c>
      <c r="H36" s="9" t="n">
        <v>53.3419444444444</v>
      </c>
      <c r="I36" s="9" t="n">
        <v>32.0498888888889</v>
      </c>
      <c r="J36" s="8" t="n">
        <v>440</v>
      </c>
      <c r="K36" s="15" t="n">
        <v>0.844327176781003</v>
      </c>
      <c r="L36" s="8" t="n">
        <v>37.9</v>
      </c>
      <c r="M36" s="15" t="n">
        <v>1.45210727969349</v>
      </c>
      <c r="N36" s="8" t="n">
        <v>0.18</v>
      </c>
      <c r="O36" s="8" t="n">
        <v>2.79</v>
      </c>
      <c r="P36" s="8" t="n">
        <v>0.52</v>
      </c>
      <c r="Q36" s="8" t="n">
        <v>0.74</v>
      </c>
      <c r="R36" s="8" t="n">
        <v>0.124</v>
      </c>
      <c r="S36" s="8" t="n">
        <v>2.14</v>
      </c>
      <c r="T36" s="19" t="n">
        <v>305.497838957743</v>
      </c>
    </row>
    <row r="37" customFormat="false" ht="12.75" hidden="false" customHeight="false" outlineLevel="0" collapsed="false">
      <c r="A37" s="7" t="n">
        <f aca="false">A36+1</f>
        <v>35</v>
      </c>
      <c r="B37" s="7" t="s">
        <v>176</v>
      </c>
      <c r="C37" s="7" t="s">
        <v>177</v>
      </c>
      <c r="D37" s="7" t="s">
        <v>178</v>
      </c>
      <c r="E37" s="7" t="s">
        <v>179</v>
      </c>
      <c r="F37" s="8" t="s">
        <v>180</v>
      </c>
      <c r="G37" s="8" t="s">
        <v>181</v>
      </c>
      <c r="H37" s="9" t="n">
        <v>53.3540833333333</v>
      </c>
      <c r="I37" s="9" t="n">
        <v>31.4040555555556</v>
      </c>
      <c r="J37" s="8" t="n">
        <v>92</v>
      </c>
      <c r="K37" s="15" t="n">
        <v>0.72</v>
      </c>
      <c r="L37" s="8" t="n">
        <v>12.5</v>
      </c>
      <c r="M37" s="15" t="n">
        <v>1.42045454545455</v>
      </c>
      <c r="N37" s="8" t="n">
        <v>0.008</v>
      </c>
      <c r="O37" s="8" t="n">
        <v>0.88</v>
      </c>
      <c r="P37" s="8" t="n">
        <v>0.24</v>
      </c>
      <c r="Q37" s="8" t="n">
        <v>0.35</v>
      </c>
      <c r="R37" s="8" t="n">
        <v>0.038</v>
      </c>
      <c r="S37" s="8" t="n">
        <v>0.53</v>
      </c>
      <c r="T37" s="19" t="n">
        <v>172.919403427295</v>
      </c>
    </row>
    <row r="38" customFormat="false" ht="12.75" hidden="false" customHeight="false" outlineLevel="0" collapsed="false">
      <c r="A38" s="7" t="n">
        <f aca="false">A37+1</f>
        <v>36</v>
      </c>
      <c r="B38" s="7" t="s">
        <v>176</v>
      </c>
      <c r="C38" s="20" t="s">
        <v>182</v>
      </c>
      <c r="D38" s="7" t="s">
        <v>178</v>
      </c>
      <c r="E38" s="7" t="s">
        <v>179</v>
      </c>
      <c r="F38" s="8" t="s">
        <v>183</v>
      </c>
      <c r="G38" s="8" t="s">
        <v>184</v>
      </c>
      <c r="H38" s="9" t="n">
        <v>53.3325277777778</v>
      </c>
      <c r="I38" s="9" t="n">
        <v>31.4143333333333</v>
      </c>
      <c r="J38" s="8"/>
      <c r="K38" s="15"/>
      <c r="L38" s="8"/>
      <c r="M38" s="15"/>
      <c r="N38" s="8"/>
      <c r="O38" s="8"/>
      <c r="P38" s="8"/>
      <c r="Q38" s="8"/>
      <c r="R38" s="8"/>
      <c r="S38" s="8"/>
      <c r="T38" s="19"/>
    </row>
    <row r="39" customFormat="false" ht="12.75" hidden="false" customHeight="false" outlineLevel="0" collapsed="false">
      <c r="A39" s="7" t="n">
        <f aca="false">A38+1</f>
        <v>37</v>
      </c>
      <c r="B39" s="7" t="s">
        <v>185</v>
      </c>
      <c r="C39" s="7" t="s">
        <v>186</v>
      </c>
      <c r="D39" s="7" t="s">
        <v>187</v>
      </c>
      <c r="E39" s="7" t="s">
        <v>188</v>
      </c>
      <c r="F39" s="8" t="s">
        <v>189</v>
      </c>
      <c r="G39" s="8" t="s">
        <v>190</v>
      </c>
      <c r="H39" s="9" t="n">
        <v>53.6391388888889</v>
      </c>
      <c r="I39" s="9" t="n">
        <v>31.7059722222222</v>
      </c>
      <c r="J39" s="18" t="n">
        <v>10300</v>
      </c>
      <c r="K39" s="15" t="n">
        <v>0.25</v>
      </c>
      <c r="L39" s="8" t="n">
        <v>260</v>
      </c>
      <c r="M39" s="15" t="n">
        <v>2.26086956521739</v>
      </c>
      <c r="N39" s="16" t="n">
        <v>16.1</v>
      </c>
      <c r="O39" s="18" t="n">
        <v>35.8</v>
      </c>
      <c r="P39" s="18" t="n">
        <v>1.54</v>
      </c>
      <c r="Q39" s="18" t="n">
        <v>1.97</v>
      </c>
      <c r="R39" s="16" t="n">
        <v>0.292</v>
      </c>
      <c r="S39" s="18" t="n">
        <v>64.4</v>
      </c>
      <c r="T39" s="19" t="n">
        <v>435.858283287147</v>
      </c>
    </row>
    <row r="40" customFormat="false" ht="12.75" hidden="false" customHeight="false" outlineLevel="0" collapsed="false">
      <c r="A40" s="7" t="n">
        <f aca="false">A39+1</f>
        <v>38</v>
      </c>
      <c r="B40" s="7" t="s">
        <v>185</v>
      </c>
      <c r="C40" s="7" t="s">
        <v>186</v>
      </c>
      <c r="D40" s="7" t="s">
        <v>191</v>
      </c>
      <c r="E40" s="7" t="s">
        <v>192</v>
      </c>
      <c r="F40" s="8" t="s">
        <v>193</v>
      </c>
      <c r="G40" s="8" t="s">
        <v>194</v>
      </c>
      <c r="H40" s="9" t="n">
        <v>53.7094444444445</v>
      </c>
      <c r="I40" s="9" t="n">
        <v>31.8294166666667</v>
      </c>
      <c r="J40" s="18" t="n">
        <v>30</v>
      </c>
      <c r="K40" s="15" t="n">
        <v>3.07692307692308</v>
      </c>
      <c r="L40" s="8" t="n">
        <v>5.2</v>
      </c>
      <c r="M40" s="15" t="n">
        <v>1.19815668202765</v>
      </c>
      <c r="N40" s="16" t="n">
        <v>0.02</v>
      </c>
      <c r="O40" s="8" t="n">
        <v>0.75</v>
      </c>
      <c r="P40" s="8" t="n">
        <v>0.21</v>
      </c>
      <c r="Q40" s="8" t="n">
        <v>0.35</v>
      </c>
      <c r="R40" s="8" t="n">
        <v>0.127</v>
      </c>
      <c r="S40" s="8" t="n">
        <v>0.45</v>
      </c>
      <c r="T40" s="19" t="n">
        <v>37.0573140927374</v>
      </c>
    </row>
    <row r="41" customFormat="false" ht="12.75" hidden="false" customHeight="false" outlineLevel="0" collapsed="false">
      <c r="A41" s="7" t="n">
        <f aca="false">A40+1</f>
        <v>39</v>
      </c>
      <c r="B41" s="7" t="s">
        <v>185</v>
      </c>
      <c r="C41" s="7" t="s">
        <v>186</v>
      </c>
      <c r="D41" s="7" t="s">
        <v>195</v>
      </c>
      <c r="E41" s="7" t="s">
        <v>196</v>
      </c>
      <c r="F41" s="8" t="s">
        <v>197</v>
      </c>
      <c r="G41" s="8" t="s">
        <v>198</v>
      </c>
      <c r="H41" s="9" t="n">
        <v>53.6715</v>
      </c>
      <c r="I41" s="9" t="n">
        <v>31.6338611111111</v>
      </c>
      <c r="J41" s="18" t="n">
        <v>31</v>
      </c>
      <c r="K41" s="15" t="n">
        <v>1.52777777777778</v>
      </c>
      <c r="L41" s="8" t="n">
        <v>14.4</v>
      </c>
      <c r="M41" s="15" t="n">
        <v>1.30909090909091</v>
      </c>
      <c r="N41" s="16" t="n">
        <v>0.008</v>
      </c>
      <c r="O41" s="18" t="n">
        <v>0.51</v>
      </c>
      <c r="P41" s="18" t="n">
        <v>0.19</v>
      </c>
      <c r="Q41" s="18" t="n">
        <v>0.34</v>
      </c>
      <c r="R41" s="16" t="n">
        <v>0.083</v>
      </c>
      <c r="S41" s="18" t="n">
        <v>0.18</v>
      </c>
      <c r="T41" s="19" t="n">
        <v>40.9249512717437</v>
      </c>
    </row>
    <row r="42" customFormat="false" ht="12.75" hidden="false" customHeight="false" outlineLevel="0" collapsed="false">
      <c r="A42" s="7" t="n">
        <f aca="false">A41+1</f>
        <v>40</v>
      </c>
      <c r="B42" s="7" t="s">
        <v>185</v>
      </c>
      <c r="C42" s="7" t="s">
        <v>199</v>
      </c>
      <c r="D42" s="7" t="s">
        <v>200</v>
      </c>
      <c r="E42" s="7" t="s">
        <v>201</v>
      </c>
      <c r="F42" s="8" t="s">
        <v>202</v>
      </c>
      <c r="G42" s="8" t="s">
        <v>203</v>
      </c>
      <c r="H42" s="9" t="n">
        <v>53.6642777777778</v>
      </c>
      <c r="I42" s="9" t="n">
        <v>31.82575</v>
      </c>
      <c r="J42" s="8" t="n">
        <v>6.5</v>
      </c>
      <c r="K42" s="15" t="n">
        <v>1.48148148148148</v>
      </c>
      <c r="L42" s="8" t="n">
        <v>5.4</v>
      </c>
      <c r="M42" s="15" t="n">
        <v>1.16129032258065</v>
      </c>
      <c r="N42" s="16" t="n">
        <v>0.005</v>
      </c>
      <c r="O42" s="8" t="n">
        <v>0.42</v>
      </c>
      <c r="P42" s="8" t="n">
        <v>0.15</v>
      </c>
      <c r="Q42" s="8" t="n">
        <v>0.19</v>
      </c>
      <c r="R42" s="8" t="n">
        <v>0.079</v>
      </c>
      <c r="S42" s="8" t="n">
        <v>0.037</v>
      </c>
      <c r="T42" s="19" t="n">
        <v>47.1368536004249</v>
      </c>
    </row>
    <row r="43" customFormat="false" ht="12.75" hidden="false" customHeight="false" outlineLevel="0" collapsed="false">
      <c r="A43" s="7" t="n">
        <f aca="false">A42+1</f>
        <v>41</v>
      </c>
      <c r="B43" s="7" t="s">
        <v>185</v>
      </c>
      <c r="C43" s="7" t="s">
        <v>199</v>
      </c>
      <c r="D43" s="7" t="s">
        <v>200</v>
      </c>
      <c r="E43" s="7" t="s">
        <v>201</v>
      </c>
      <c r="F43" s="8" t="s">
        <v>204</v>
      </c>
      <c r="G43" s="8" t="s">
        <v>205</v>
      </c>
      <c r="H43" s="9" t="n">
        <v>53.6699166666667</v>
      </c>
      <c r="I43" s="9" t="n">
        <v>31.8236388888889</v>
      </c>
      <c r="J43" s="8" t="n">
        <v>6.5</v>
      </c>
      <c r="K43" s="15" t="n">
        <v>1.63636363636364</v>
      </c>
      <c r="L43" s="8" t="n">
        <v>5.5</v>
      </c>
      <c r="M43" s="15" t="n">
        <v>1.17021276595745</v>
      </c>
      <c r="N43" s="16" t="n">
        <v>0.005</v>
      </c>
      <c r="O43" s="8" t="n">
        <v>0.42</v>
      </c>
      <c r="P43" s="8" t="n">
        <v>0.15</v>
      </c>
      <c r="Q43" s="8" t="n">
        <v>0.19</v>
      </c>
      <c r="R43" s="8" t="n">
        <v>0.079</v>
      </c>
      <c r="S43" s="8" t="n">
        <v>0.037</v>
      </c>
      <c r="T43" s="19" t="n">
        <v>116.046954966982</v>
      </c>
    </row>
    <row r="44" customFormat="false" ht="12.75" hidden="false" customHeight="false" outlineLevel="0" collapsed="false">
      <c r="A44" s="7" t="n">
        <f aca="false">A43+1</f>
        <v>42</v>
      </c>
      <c r="B44" s="7" t="s">
        <v>206</v>
      </c>
      <c r="C44" s="7" t="s">
        <v>207</v>
      </c>
      <c r="D44" s="7" t="s">
        <v>208</v>
      </c>
      <c r="E44" s="7" t="s">
        <v>209</v>
      </c>
      <c r="F44" s="8" t="s">
        <v>210</v>
      </c>
      <c r="G44" s="8" t="s">
        <v>161</v>
      </c>
      <c r="H44" s="9" t="n">
        <v>54.2477777777778</v>
      </c>
      <c r="I44" s="9" t="n">
        <v>29.8078611111111</v>
      </c>
      <c r="J44" s="8" t="n">
        <v>3</v>
      </c>
      <c r="K44" s="15" t="n">
        <v>1.69971671388102</v>
      </c>
      <c r="L44" s="8" t="n">
        <v>3.53</v>
      </c>
      <c r="M44" s="15" t="n">
        <v>1.30740740740741</v>
      </c>
      <c r="N44" s="16" t="n">
        <v>0.002</v>
      </c>
      <c r="O44" s="8" t="n">
        <v>0.37</v>
      </c>
      <c r="P44" s="8" t="n">
        <v>0.13</v>
      </c>
      <c r="Q44" s="8" t="n">
        <v>0.21</v>
      </c>
      <c r="R44" s="8" t="n">
        <v>0.042</v>
      </c>
      <c r="S44" s="8" t="n">
        <v>0.017</v>
      </c>
      <c r="T44" s="19" t="n">
        <v>22.0000638492442</v>
      </c>
    </row>
    <row r="45" customFormat="false" ht="12.75" hidden="false" customHeight="false" outlineLevel="0" collapsed="false">
      <c r="A45" s="7" t="n">
        <f aca="false">A44+1</f>
        <v>43</v>
      </c>
      <c r="B45" s="7" t="s">
        <v>211</v>
      </c>
      <c r="C45" s="7" t="s">
        <v>212</v>
      </c>
      <c r="D45" s="7" t="s">
        <v>31</v>
      </c>
      <c r="E45" s="7" t="s">
        <v>213</v>
      </c>
      <c r="F45" s="8" t="s">
        <v>214</v>
      </c>
      <c r="G45" s="8" t="s">
        <v>215</v>
      </c>
      <c r="H45" s="9" t="n">
        <v>53.58175</v>
      </c>
      <c r="I45" s="9" t="n">
        <v>28.9900277777778</v>
      </c>
      <c r="J45" s="8" t="s">
        <v>53</v>
      </c>
      <c r="K45" s="8" t="s">
        <v>53</v>
      </c>
      <c r="L45" s="8" t="s">
        <v>53</v>
      </c>
      <c r="M45" s="8" t="s">
        <v>53</v>
      </c>
      <c r="N45" s="8" t="s">
        <v>53</v>
      </c>
      <c r="O45" s="8" t="s">
        <v>53</v>
      </c>
      <c r="P45" s="8" t="s">
        <v>53</v>
      </c>
      <c r="Q45" s="8" t="s">
        <v>53</v>
      </c>
      <c r="R45" s="8" t="s">
        <v>53</v>
      </c>
      <c r="S45" s="8" t="s">
        <v>53</v>
      </c>
      <c r="T45" s="8" t="s">
        <v>53</v>
      </c>
    </row>
    <row r="46" customFormat="false" ht="12.75" hidden="false" customHeight="false" outlineLevel="0" collapsed="false">
      <c r="A46" s="7" t="n">
        <f aca="false">A45+1</f>
        <v>44</v>
      </c>
      <c r="B46" s="7" t="s">
        <v>216</v>
      </c>
      <c r="C46" s="7" t="s">
        <v>217</v>
      </c>
      <c r="D46" s="7" t="s">
        <v>218</v>
      </c>
      <c r="E46" s="7" t="s">
        <v>219</v>
      </c>
      <c r="F46" s="8" t="s">
        <v>220</v>
      </c>
      <c r="G46" s="8" t="s">
        <v>221</v>
      </c>
      <c r="H46" s="9" t="n">
        <v>53.6297222222222</v>
      </c>
      <c r="I46" s="9" t="n">
        <v>30.3086111111111</v>
      </c>
      <c r="J46" s="8" t="s">
        <v>53</v>
      </c>
      <c r="K46" s="8" t="s">
        <v>53</v>
      </c>
      <c r="L46" s="8" t="s">
        <v>53</v>
      </c>
      <c r="M46" s="8" t="s">
        <v>53</v>
      </c>
      <c r="N46" s="8" t="s">
        <v>53</v>
      </c>
      <c r="O46" s="8" t="s">
        <v>53</v>
      </c>
      <c r="P46" s="8" t="s">
        <v>53</v>
      </c>
      <c r="Q46" s="8" t="s">
        <v>53</v>
      </c>
      <c r="R46" s="8" t="s">
        <v>53</v>
      </c>
      <c r="S46" s="8" t="s">
        <v>53</v>
      </c>
      <c r="T46" s="8" t="s">
        <v>53</v>
      </c>
    </row>
    <row r="47" customFormat="false" ht="12.75" hidden="false" customHeight="false" outlineLevel="0" collapsed="false">
      <c r="A47" s="7" t="n">
        <f aca="false">A46+1</f>
        <v>45</v>
      </c>
      <c r="B47" s="7" t="s">
        <v>216</v>
      </c>
      <c r="C47" s="7" t="s">
        <v>217</v>
      </c>
      <c r="D47" s="7" t="s">
        <v>222</v>
      </c>
      <c r="E47" s="7" t="s">
        <v>219</v>
      </c>
      <c r="F47" s="8" t="s">
        <v>223</v>
      </c>
      <c r="G47" s="8" t="s">
        <v>224</v>
      </c>
      <c r="H47" s="9" t="n">
        <v>53.6508333333333</v>
      </c>
      <c r="I47" s="9" t="n">
        <v>30.3386111111111</v>
      </c>
      <c r="J47" s="8" t="s">
        <v>53</v>
      </c>
      <c r="K47" s="8" t="s">
        <v>53</v>
      </c>
      <c r="L47" s="8" t="s">
        <v>53</v>
      </c>
      <c r="M47" s="8" t="s">
        <v>53</v>
      </c>
      <c r="N47" s="8" t="s">
        <v>53</v>
      </c>
      <c r="O47" s="8" t="s">
        <v>53</v>
      </c>
      <c r="P47" s="8" t="s">
        <v>53</v>
      </c>
      <c r="Q47" s="8" t="s">
        <v>53</v>
      </c>
      <c r="R47" s="8" t="s">
        <v>53</v>
      </c>
      <c r="S47" s="8" t="s">
        <v>53</v>
      </c>
      <c r="T47" s="8" t="s">
        <v>53</v>
      </c>
    </row>
    <row r="48" customFormat="false" ht="12.75" hidden="false" customHeight="false" outlineLevel="0" collapsed="false">
      <c r="A48" s="7" t="n">
        <f aca="false">A47+1</f>
        <v>46</v>
      </c>
      <c r="B48" s="7" t="s">
        <v>225</v>
      </c>
      <c r="C48" s="7" t="s">
        <v>226</v>
      </c>
      <c r="D48" s="7" t="s">
        <v>227</v>
      </c>
      <c r="E48" s="7" t="s">
        <v>228</v>
      </c>
      <c r="F48" s="8" t="s">
        <v>229</v>
      </c>
      <c r="G48" s="8" t="s">
        <v>230</v>
      </c>
      <c r="H48" s="9" t="n">
        <v>53.9226666666667</v>
      </c>
      <c r="I48" s="9" t="n">
        <v>30.3200555555556</v>
      </c>
      <c r="J48" s="18" t="n">
        <v>55</v>
      </c>
      <c r="K48" s="15" t="n">
        <v>1.92307692307692</v>
      </c>
      <c r="L48" s="8" t="n">
        <v>18.2</v>
      </c>
      <c r="M48" s="15" t="n">
        <v>1.37878787878788</v>
      </c>
      <c r="N48" s="16" t="n">
        <v>0.025</v>
      </c>
      <c r="O48" s="18" t="n">
        <v>1.42</v>
      </c>
      <c r="P48" s="18" t="n">
        <v>0.38</v>
      </c>
      <c r="Q48" s="18" t="n">
        <v>0.61</v>
      </c>
      <c r="R48" s="16" t="n">
        <v>0.046</v>
      </c>
      <c r="S48" s="18" t="n">
        <v>0.31</v>
      </c>
      <c r="T48" s="19" t="n">
        <v>12.8812847385606</v>
      </c>
    </row>
    <row r="49" customFormat="false" ht="12.75" hidden="false" customHeight="false" outlineLevel="0" collapsed="false">
      <c r="A49" s="7" t="n">
        <f aca="false">A48+1</f>
        <v>47</v>
      </c>
      <c r="B49" s="7" t="s">
        <v>216</v>
      </c>
      <c r="C49" s="7" t="s">
        <v>226</v>
      </c>
      <c r="D49" s="7" t="s">
        <v>222</v>
      </c>
      <c r="E49" s="7" t="s">
        <v>231</v>
      </c>
      <c r="F49" s="8" t="s">
        <v>232</v>
      </c>
      <c r="G49" s="8" t="s">
        <v>233</v>
      </c>
      <c r="H49" s="9" t="n">
        <v>53.7817222222222</v>
      </c>
      <c r="I49" s="9" t="n">
        <v>30.2819166666667</v>
      </c>
      <c r="J49" s="18" t="n">
        <v>21010</v>
      </c>
      <c r="K49" s="15" t="n">
        <v>0.166491675416229</v>
      </c>
      <c r="L49" s="8" t="n">
        <v>666.7</v>
      </c>
      <c r="M49" s="15" t="n">
        <v>2.07824189526185</v>
      </c>
      <c r="N49" s="16" t="n">
        <v>30.5</v>
      </c>
      <c r="O49" s="18" t="n">
        <v>84.9</v>
      </c>
      <c r="P49" s="18" t="n">
        <v>1.58</v>
      </c>
      <c r="Q49" s="18" t="n">
        <v>1.94</v>
      </c>
      <c r="R49" s="16" t="n">
        <v>0.227</v>
      </c>
      <c r="S49" s="18" t="n">
        <v>142.4</v>
      </c>
      <c r="T49" s="19" t="n">
        <v>6369.61640656577</v>
      </c>
    </row>
    <row r="50" customFormat="false" ht="12.75" hidden="false" customHeight="false" outlineLevel="0" collapsed="false">
      <c r="A50" s="7"/>
      <c r="B50" s="7" t="s">
        <v>216</v>
      </c>
      <c r="C50" s="7" t="s">
        <v>234</v>
      </c>
      <c r="D50" s="7" t="s">
        <v>235</v>
      </c>
      <c r="E50" s="7" t="s">
        <v>236</v>
      </c>
      <c r="F50" s="8" t="s">
        <v>237</v>
      </c>
      <c r="G50" s="8" t="s">
        <v>238</v>
      </c>
      <c r="H50" s="9" t="n">
        <v>53.9571944444445</v>
      </c>
      <c r="I50" s="9" t="n">
        <v>30.1394166666667</v>
      </c>
      <c r="J50" s="18"/>
      <c r="K50" s="15"/>
      <c r="L50" s="8"/>
      <c r="M50" s="15"/>
      <c r="N50" s="16"/>
      <c r="O50" s="18"/>
      <c r="P50" s="18"/>
      <c r="Q50" s="18"/>
      <c r="R50" s="16"/>
      <c r="S50" s="18"/>
      <c r="T50" s="19"/>
    </row>
    <row r="51" customFormat="false" ht="12.75" hidden="false" customHeight="false" outlineLevel="0" collapsed="false">
      <c r="A51" s="7"/>
      <c r="B51" s="7" t="s">
        <v>216</v>
      </c>
      <c r="C51" s="7" t="s">
        <v>239</v>
      </c>
      <c r="D51" s="7" t="s">
        <v>240</v>
      </c>
      <c r="E51" s="7" t="s">
        <v>241</v>
      </c>
      <c r="F51" s="8" t="s">
        <v>242</v>
      </c>
      <c r="G51" s="8" t="s">
        <v>243</v>
      </c>
      <c r="H51" s="9" t="n">
        <v>53.7933333333333</v>
      </c>
      <c r="I51" s="9" t="n">
        <v>30.3213888888889</v>
      </c>
      <c r="J51" s="18"/>
      <c r="K51" s="15"/>
      <c r="L51" s="8"/>
      <c r="M51" s="15"/>
      <c r="N51" s="16"/>
      <c r="O51" s="18"/>
      <c r="P51" s="18"/>
      <c r="Q51" s="18"/>
      <c r="R51" s="16"/>
      <c r="S51" s="18"/>
      <c r="T51" s="19"/>
    </row>
    <row r="52" customFormat="false" ht="12.75" hidden="false" customHeight="false" outlineLevel="0" collapsed="false">
      <c r="A52" s="7" t="n">
        <f aca="false">A49+1</f>
        <v>48</v>
      </c>
      <c r="B52" s="7" t="s">
        <v>216</v>
      </c>
      <c r="C52" s="7" t="s">
        <v>244</v>
      </c>
      <c r="D52" s="7" t="s">
        <v>245</v>
      </c>
      <c r="E52" s="7" t="s">
        <v>246</v>
      </c>
      <c r="F52" s="8" t="s">
        <v>247</v>
      </c>
      <c r="G52" s="8" t="s">
        <v>248</v>
      </c>
      <c r="H52" s="9" t="n">
        <v>53.81702</v>
      </c>
      <c r="I52" s="9" t="n">
        <v>30.37801</v>
      </c>
      <c r="J52" s="18" t="n">
        <v>85</v>
      </c>
      <c r="K52" s="15" t="n">
        <v>1.44230769230769</v>
      </c>
      <c r="L52" s="8" t="n">
        <v>10.4</v>
      </c>
      <c r="M52" s="15" t="n">
        <v>1.1304347826087</v>
      </c>
      <c r="N52" s="16" t="n">
        <v>0.0013</v>
      </c>
      <c r="O52" s="18" t="n">
        <v>0.74</v>
      </c>
      <c r="P52" s="18" t="n">
        <v>0.29</v>
      </c>
      <c r="Q52" s="18" t="n">
        <v>0.31</v>
      </c>
      <c r="R52" s="16" t="n">
        <v>0.006</v>
      </c>
      <c r="S52" s="18" t="n">
        <v>0.49</v>
      </c>
      <c r="T52" s="19" t="n">
        <v>606.15761769497</v>
      </c>
    </row>
    <row r="53" customFormat="false" ht="12.75" hidden="false" customHeight="false" outlineLevel="0" collapsed="false">
      <c r="A53" s="7"/>
      <c r="B53" s="7" t="s">
        <v>216</v>
      </c>
      <c r="C53" s="21" t="s">
        <v>249</v>
      </c>
      <c r="D53" s="7" t="s">
        <v>222</v>
      </c>
      <c r="E53" s="7" t="s">
        <v>250</v>
      </c>
      <c r="F53" s="8" t="s">
        <v>251</v>
      </c>
      <c r="G53" s="8" t="s">
        <v>252</v>
      </c>
      <c r="H53" s="9" t="n">
        <v>53.7997</v>
      </c>
      <c r="I53" s="9" t="n">
        <v>30.20736</v>
      </c>
      <c r="J53" s="18"/>
      <c r="K53" s="15"/>
      <c r="L53" s="8"/>
      <c r="M53" s="15"/>
      <c r="N53" s="16"/>
      <c r="O53" s="18"/>
      <c r="P53" s="18"/>
      <c r="Q53" s="18"/>
      <c r="R53" s="16"/>
      <c r="S53" s="18"/>
      <c r="T53" s="19"/>
    </row>
    <row r="54" customFormat="false" ht="12.75" hidden="false" customHeight="false" outlineLevel="0" collapsed="false">
      <c r="A54" s="7" t="n">
        <f aca="false">A52+1</f>
        <v>49</v>
      </c>
      <c r="B54" s="7" t="s">
        <v>216</v>
      </c>
      <c r="C54" s="7" t="s">
        <v>253</v>
      </c>
      <c r="D54" s="7" t="s">
        <v>254</v>
      </c>
      <c r="E54" s="7" t="s">
        <v>255</v>
      </c>
      <c r="F54" s="8" t="s">
        <v>256</v>
      </c>
      <c r="G54" s="8" t="s">
        <v>257</v>
      </c>
      <c r="H54" s="9" t="n">
        <v>53.8444159166667</v>
      </c>
      <c r="I54" s="9" t="n">
        <v>29.9897378333333</v>
      </c>
      <c r="J54" s="8" t="n">
        <v>5.1</v>
      </c>
      <c r="K54" s="15" t="n">
        <v>2.85714285714286</v>
      </c>
      <c r="L54" s="8" t="n">
        <v>2.1</v>
      </c>
      <c r="M54" s="15" t="n">
        <v>1.16666666666667</v>
      </c>
      <c r="N54" s="8" t="n">
        <v>0.004</v>
      </c>
      <c r="O54" s="8" t="n">
        <v>1.42</v>
      </c>
      <c r="P54" s="8" t="n">
        <v>0.49</v>
      </c>
      <c r="Q54" s="8" t="n">
        <v>0.58</v>
      </c>
      <c r="R54" s="8" t="n">
        <v>0.047</v>
      </c>
      <c r="S54" s="8" t="n">
        <v>0.02</v>
      </c>
      <c r="T54" s="19" t="n">
        <v>1329.8898114775</v>
      </c>
    </row>
    <row r="55" customFormat="false" ht="12.75" hidden="false" customHeight="false" outlineLevel="0" collapsed="false">
      <c r="A55" s="7" t="n">
        <f aca="false">A54+1</f>
        <v>50</v>
      </c>
      <c r="B55" s="7" t="s">
        <v>216</v>
      </c>
      <c r="C55" s="7" t="s">
        <v>258</v>
      </c>
      <c r="D55" s="7" t="s">
        <v>259</v>
      </c>
      <c r="E55" s="7" t="s">
        <v>260</v>
      </c>
      <c r="F55" s="8" t="s">
        <v>261</v>
      </c>
      <c r="G55" s="8" t="s">
        <v>262</v>
      </c>
      <c r="H55" s="9" t="n">
        <v>53.7318611111111</v>
      </c>
      <c r="I55" s="9" t="n">
        <v>30.3363055555556</v>
      </c>
      <c r="J55" s="18" t="n">
        <v>2.7</v>
      </c>
      <c r="K55" s="15" t="n">
        <v>0.4</v>
      </c>
      <c r="L55" s="8" t="n">
        <v>2.5</v>
      </c>
      <c r="M55" s="15" t="n">
        <v>1.04166666666667</v>
      </c>
      <c r="N55" s="16" t="n">
        <v>0.002</v>
      </c>
      <c r="O55" s="8" t="n">
        <v>0.38</v>
      </c>
      <c r="P55" s="8" t="n">
        <v>0.15</v>
      </c>
      <c r="Q55" s="8" t="n">
        <v>0.22</v>
      </c>
      <c r="R55" s="8" t="n">
        <v>0.042</v>
      </c>
      <c r="S55" s="16" t="n">
        <v>0.015</v>
      </c>
      <c r="T55" s="19" t="n">
        <v>160.518638145052</v>
      </c>
    </row>
    <row r="56" customFormat="false" ht="12.75" hidden="false" customHeight="false" outlineLevel="0" collapsed="false">
      <c r="A56" s="7" t="n">
        <f aca="false">A55+1</f>
        <v>51</v>
      </c>
      <c r="B56" s="7" t="s">
        <v>216</v>
      </c>
      <c r="C56" s="7" t="s">
        <v>263</v>
      </c>
      <c r="D56" s="7" t="s">
        <v>264</v>
      </c>
      <c r="E56" s="7" t="s">
        <v>265</v>
      </c>
      <c r="F56" s="8" t="s">
        <v>266</v>
      </c>
      <c r="G56" s="8" t="s">
        <v>267</v>
      </c>
      <c r="H56" s="9" t="n">
        <v>53.7446111111111</v>
      </c>
      <c r="I56" s="9" t="n">
        <v>30.2078888888889</v>
      </c>
      <c r="J56" s="8" t="s">
        <v>53</v>
      </c>
      <c r="K56" s="8" t="s">
        <v>53</v>
      </c>
      <c r="L56" s="8" t="s">
        <v>53</v>
      </c>
      <c r="M56" s="8" t="s">
        <v>53</v>
      </c>
      <c r="N56" s="8" t="s">
        <v>53</v>
      </c>
      <c r="O56" s="8" t="s">
        <v>53</v>
      </c>
      <c r="P56" s="8" t="s">
        <v>53</v>
      </c>
      <c r="Q56" s="8" t="s">
        <v>53</v>
      </c>
      <c r="R56" s="8" t="s">
        <v>53</v>
      </c>
      <c r="S56" s="8" t="s">
        <v>53</v>
      </c>
      <c r="T56" s="8" t="s">
        <v>53</v>
      </c>
    </row>
    <row r="57" customFormat="false" ht="12.75" hidden="false" customHeight="false" outlineLevel="0" collapsed="false">
      <c r="A57" s="7" t="n">
        <f aca="false">A56+1</f>
        <v>52</v>
      </c>
      <c r="B57" s="7" t="s">
        <v>216</v>
      </c>
      <c r="C57" s="7" t="s">
        <v>263</v>
      </c>
      <c r="D57" s="7" t="s">
        <v>222</v>
      </c>
      <c r="E57" s="7" t="s">
        <v>268</v>
      </c>
      <c r="F57" s="8" t="s">
        <v>269</v>
      </c>
      <c r="G57" s="8" t="s">
        <v>270</v>
      </c>
      <c r="H57" s="9" t="n">
        <v>53.7693055555556</v>
      </c>
      <c r="I57" s="9" t="n">
        <v>30.2613611111111</v>
      </c>
      <c r="J57" s="18" t="n">
        <v>21050</v>
      </c>
      <c r="K57" s="15" t="n">
        <v>0.16849706634572</v>
      </c>
      <c r="L57" s="8" t="n">
        <v>664.7</v>
      </c>
      <c r="M57" s="15" t="n">
        <v>2.05853205326727</v>
      </c>
      <c r="N57" s="8" t="n">
        <v>30.5</v>
      </c>
      <c r="O57" s="18" t="n">
        <v>83.2</v>
      </c>
      <c r="P57" s="18" t="n">
        <v>1.79</v>
      </c>
      <c r="Q57" s="18" t="n">
        <v>1.94</v>
      </c>
      <c r="R57" s="16" t="n">
        <v>0.205</v>
      </c>
      <c r="S57" s="8" t="n">
        <v>142.7</v>
      </c>
      <c r="T57" s="19" t="n">
        <v>834.395766372903</v>
      </c>
    </row>
    <row r="58" customFormat="false" ht="12.75" hidden="false" customHeight="false" outlineLevel="0" collapsed="false">
      <c r="A58" s="7" t="n">
        <f aca="false">A57+1</f>
        <v>53</v>
      </c>
      <c r="B58" s="7" t="s">
        <v>216</v>
      </c>
      <c r="C58" s="7" t="s">
        <v>271</v>
      </c>
      <c r="D58" s="7" t="s">
        <v>272</v>
      </c>
      <c r="E58" s="7" t="s">
        <v>216</v>
      </c>
      <c r="F58" s="8" t="s">
        <v>273</v>
      </c>
      <c r="G58" s="8" t="s">
        <v>274</v>
      </c>
      <c r="H58" s="9" t="n">
        <v>53.8117222222222</v>
      </c>
      <c r="I58" s="9" t="n">
        <v>30.2342777777778</v>
      </c>
      <c r="J58" s="8" t="n">
        <v>3.7</v>
      </c>
      <c r="K58" s="15" t="n">
        <v>4.83870967741936</v>
      </c>
      <c r="L58" s="8" t="n">
        <v>3.1</v>
      </c>
      <c r="M58" s="15" t="n">
        <v>1.19230769230769</v>
      </c>
      <c r="N58" s="16" t="n">
        <v>0.002</v>
      </c>
      <c r="O58" s="8" t="n">
        <v>0.39</v>
      </c>
      <c r="P58" s="8" t="n">
        <v>0.19</v>
      </c>
      <c r="Q58" s="8" t="n">
        <v>0.24</v>
      </c>
      <c r="R58" s="8" t="n">
        <v>0.027</v>
      </c>
      <c r="S58" s="8" t="n">
        <v>0.02</v>
      </c>
      <c r="T58" s="19" t="n">
        <v>14.1646574428586</v>
      </c>
    </row>
    <row r="59" customFormat="false" ht="12.75" hidden="false" customHeight="false" outlineLevel="0" collapsed="false">
      <c r="A59" s="7" t="n">
        <f aca="false">A58+1</f>
        <v>54</v>
      </c>
      <c r="B59" s="7" t="s">
        <v>216</v>
      </c>
      <c r="C59" s="7" t="s">
        <v>275</v>
      </c>
      <c r="D59" s="7" t="s">
        <v>222</v>
      </c>
      <c r="E59" s="7" t="s">
        <v>276</v>
      </c>
      <c r="F59" s="8" t="s">
        <v>277</v>
      </c>
      <c r="G59" s="8" t="s">
        <v>278</v>
      </c>
      <c r="H59" s="9" t="n">
        <v>53.8956111111111</v>
      </c>
      <c r="I59" s="9" t="n">
        <v>30.3936666666667</v>
      </c>
      <c r="J59" s="18" t="n">
        <v>20475</v>
      </c>
      <c r="K59" s="15" t="n">
        <v>0.172655156322912</v>
      </c>
      <c r="L59" s="8" t="n">
        <v>642.9</v>
      </c>
      <c r="M59" s="15" t="n">
        <v>2.10235448005232</v>
      </c>
      <c r="N59" s="16" t="n">
        <v>29.7</v>
      </c>
      <c r="O59" s="18" t="n">
        <v>84.8</v>
      </c>
      <c r="P59" s="18" t="n">
        <v>1.84</v>
      </c>
      <c r="Q59" s="18" t="n">
        <v>2.01</v>
      </c>
      <c r="R59" s="16" t="n">
        <v>0.19</v>
      </c>
      <c r="S59" s="18" t="n">
        <v>138.8</v>
      </c>
      <c r="T59" s="19" t="n">
        <v>740.078340854063</v>
      </c>
    </row>
    <row r="60" customFormat="false" ht="12.75" hidden="false" customHeight="false" outlineLevel="0" collapsed="false">
      <c r="A60" s="7" t="n">
        <f aca="false">A59+1</f>
        <v>55</v>
      </c>
      <c r="B60" s="7" t="s">
        <v>279</v>
      </c>
      <c r="C60" s="7" t="s">
        <v>280</v>
      </c>
      <c r="D60" s="7" t="s">
        <v>281</v>
      </c>
      <c r="E60" s="7" t="s">
        <v>282</v>
      </c>
      <c r="F60" s="8" t="s">
        <v>283</v>
      </c>
      <c r="G60" s="8" t="s">
        <v>284</v>
      </c>
      <c r="H60" s="9" t="n">
        <v>53.8126388888889</v>
      </c>
      <c r="I60" s="9" t="n">
        <v>30.2340555555556</v>
      </c>
      <c r="J60" s="8" t="n">
        <v>3.7</v>
      </c>
      <c r="K60" s="15" t="n">
        <v>4.83870967741936</v>
      </c>
      <c r="L60" s="8" t="n">
        <v>3.1</v>
      </c>
      <c r="M60" s="15" t="n">
        <v>1.19230769230769</v>
      </c>
      <c r="N60" s="16" t="n">
        <v>0.002</v>
      </c>
      <c r="O60" s="8" t="n">
        <v>0.39</v>
      </c>
      <c r="P60" s="8" t="n">
        <v>0.19</v>
      </c>
      <c r="Q60" s="8" t="n">
        <v>0.24</v>
      </c>
      <c r="R60" s="8" t="n">
        <v>0.027</v>
      </c>
      <c r="S60" s="8" t="n">
        <v>0.02</v>
      </c>
      <c r="T60" s="19" t="n">
        <v>14.1646574428586</v>
      </c>
    </row>
    <row r="61" customFormat="false" ht="12.75" hidden="false" customHeight="false" outlineLevel="0" collapsed="false">
      <c r="A61" s="7"/>
      <c r="B61" s="7" t="s">
        <v>279</v>
      </c>
      <c r="C61" s="7" t="s">
        <v>285</v>
      </c>
      <c r="D61" s="7" t="s">
        <v>286</v>
      </c>
      <c r="E61" s="7" t="s">
        <v>287</v>
      </c>
      <c r="F61" s="8" t="s">
        <v>288</v>
      </c>
      <c r="G61" s="8" t="s">
        <v>289</v>
      </c>
      <c r="H61" s="9" t="n">
        <v>54.0213</v>
      </c>
      <c r="I61" s="9" t="n">
        <v>30.6954</v>
      </c>
      <c r="J61" s="8"/>
      <c r="K61" s="15"/>
      <c r="L61" s="8"/>
      <c r="M61" s="15"/>
      <c r="N61" s="16"/>
      <c r="O61" s="8"/>
      <c r="P61" s="8"/>
      <c r="Q61" s="8"/>
      <c r="R61" s="8"/>
      <c r="S61" s="8"/>
      <c r="T61" s="19"/>
    </row>
    <row r="62" customFormat="false" ht="12.75" hidden="false" customHeight="false" outlineLevel="0" collapsed="false">
      <c r="A62" s="7" t="n">
        <f aca="false">A60+1</f>
        <v>56</v>
      </c>
      <c r="B62" s="7" t="s">
        <v>225</v>
      </c>
      <c r="C62" s="7" t="s">
        <v>290</v>
      </c>
      <c r="D62" s="7" t="s">
        <v>291</v>
      </c>
      <c r="E62" s="7" t="s">
        <v>292</v>
      </c>
      <c r="F62" s="8" t="s">
        <v>293</v>
      </c>
      <c r="G62" s="8" t="s">
        <v>294</v>
      </c>
      <c r="H62" s="9" t="n">
        <v>53.9188888888889</v>
      </c>
      <c r="I62" s="9" t="n">
        <v>30.2988888888889</v>
      </c>
      <c r="J62" s="18" t="n">
        <v>0.2</v>
      </c>
      <c r="K62" s="15" t="n">
        <v>7.69230769230769</v>
      </c>
      <c r="L62" s="8" t="n">
        <v>1.3</v>
      </c>
      <c r="M62" s="15" t="n">
        <v>1.3</v>
      </c>
      <c r="N62" s="16" t="n">
        <v>0.0001</v>
      </c>
      <c r="O62" s="18" t="n">
        <v>0.28</v>
      </c>
      <c r="P62" s="18" t="n">
        <v>0.13</v>
      </c>
      <c r="Q62" s="18" t="n">
        <v>0.17</v>
      </c>
      <c r="R62" s="16" t="n">
        <v>0.003</v>
      </c>
      <c r="S62" s="18" t="n">
        <v>0.001</v>
      </c>
      <c r="T62" s="19" t="n">
        <v>13.622466949018</v>
      </c>
    </row>
    <row r="63" customFormat="false" ht="12.75" hidden="false" customHeight="false" outlineLevel="0" collapsed="false">
      <c r="A63" s="7" t="n">
        <f aca="false">A62+1</f>
        <v>57</v>
      </c>
      <c r="B63" s="7" t="s">
        <v>225</v>
      </c>
      <c r="C63" s="7" t="s">
        <v>295</v>
      </c>
      <c r="D63" s="7" t="s">
        <v>296</v>
      </c>
      <c r="E63" s="7" t="s">
        <v>297</v>
      </c>
      <c r="F63" s="8" t="s">
        <v>298</v>
      </c>
      <c r="G63" s="8" t="s">
        <v>299</v>
      </c>
      <c r="H63" s="9" t="n">
        <v>53.9075555555556</v>
      </c>
      <c r="I63" s="9" t="n">
        <v>30.3474166666667</v>
      </c>
      <c r="J63" s="18" t="n">
        <v>0.52</v>
      </c>
      <c r="K63" s="15" t="n">
        <v>7.27272727272727</v>
      </c>
      <c r="L63" s="8" t="n">
        <v>1.1</v>
      </c>
      <c r="M63" s="15" t="n">
        <v>1.1</v>
      </c>
      <c r="N63" s="16" t="n">
        <v>0.0004</v>
      </c>
      <c r="O63" s="18" t="n">
        <v>0.26</v>
      </c>
      <c r="P63" s="18" t="n">
        <v>0.12</v>
      </c>
      <c r="Q63" s="18" t="n">
        <v>0.15</v>
      </c>
      <c r="R63" s="16" t="n">
        <v>0.013</v>
      </c>
      <c r="S63" s="18" t="n">
        <v>0.003</v>
      </c>
      <c r="T63" s="19" t="n">
        <v>1809.75471546256</v>
      </c>
    </row>
    <row r="64" customFormat="false" ht="12.75" hidden="false" customHeight="false" outlineLevel="0" collapsed="false">
      <c r="A64" s="7" t="n">
        <f aca="false">A63+1</f>
        <v>58</v>
      </c>
      <c r="B64" s="7" t="s">
        <v>225</v>
      </c>
      <c r="C64" s="7" t="s">
        <v>295</v>
      </c>
      <c r="D64" s="7" t="s">
        <v>296</v>
      </c>
      <c r="E64" s="7" t="s">
        <v>300</v>
      </c>
      <c r="F64" s="8" t="s">
        <v>301</v>
      </c>
      <c r="G64" s="8" t="s">
        <v>302</v>
      </c>
      <c r="H64" s="9" t="n">
        <v>53.9074722222222</v>
      </c>
      <c r="I64" s="9" t="n">
        <v>30.3474722222222</v>
      </c>
      <c r="J64" s="8" t="n">
        <v>0.52</v>
      </c>
      <c r="K64" s="15" t="n">
        <v>7.27272727272727</v>
      </c>
      <c r="L64" s="8" t="n">
        <v>1.1</v>
      </c>
      <c r="M64" s="15" t="n">
        <v>1.1</v>
      </c>
      <c r="N64" s="16" t="n">
        <v>0.0004</v>
      </c>
      <c r="O64" s="18" t="n">
        <v>0.26</v>
      </c>
      <c r="P64" s="18" t="n">
        <v>0.12</v>
      </c>
      <c r="Q64" s="18" t="n">
        <v>0.15</v>
      </c>
      <c r="R64" s="16" t="n">
        <v>0.013</v>
      </c>
      <c r="S64" s="18" t="n">
        <v>0.003</v>
      </c>
      <c r="T64" s="19" t="n">
        <v>1679.63249393556</v>
      </c>
    </row>
    <row r="65" customFormat="false" ht="12.75" hidden="false" customHeight="false" outlineLevel="0" collapsed="false">
      <c r="A65" s="7" t="n">
        <f aca="false">A64+1</f>
        <v>59</v>
      </c>
      <c r="B65" s="7" t="s">
        <v>225</v>
      </c>
      <c r="C65" s="7" t="s">
        <v>295</v>
      </c>
      <c r="D65" s="7" t="s">
        <v>296</v>
      </c>
      <c r="E65" s="7" t="s">
        <v>303</v>
      </c>
      <c r="F65" s="8" t="s">
        <v>304</v>
      </c>
      <c r="G65" s="8" t="s">
        <v>305</v>
      </c>
      <c r="H65" s="9" t="n">
        <v>53.9051944444444</v>
      </c>
      <c r="I65" s="9" t="n">
        <v>30.3466111111111</v>
      </c>
      <c r="J65" s="8" t="n">
        <v>0.62</v>
      </c>
      <c r="K65" s="15" t="n">
        <v>5.71428571428571</v>
      </c>
      <c r="L65" s="8" t="n">
        <v>1.4</v>
      </c>
      <c r="M65" s="15" t="n">
        <v>1.07692307692308</v>
      </c>
      <c r="N65" s="16" t="n">
        <v>0.0004</v>
      </c>
      <c r="O65" s="18" t="n">
        <v>0.28</v>
      </c>
      <c r="P65" s="18" t="n">
        <v>0.14</v>
      </c>
      <c r="Q65" s="18" t="n">
        <v>0.19</v>
      </c>
      <c r="R65" s="16" t="n">
        <v>0.01</v>
      </c>
      <c r="S65" s="18" t="n">
        <v>0.003</v>
      </c>
      <c r="T65" s="19" t="n">
        <v>1555.07003098483</v>
      </c>
    </row>
    <row r="66" customFormat="false" ht="12.75" hidden="false" customHeight="false" outlineLevel="0" collapsed="false">
      <c r="A66" s="7" t="n">
        <f aca="false">A65+1</f>
        <v>60</v>
      </c>
      <c r="B66" s="7" t="s">
        <v>225</v>
      </c>
      <c r="C66" s="7" t="s">
        <v>295</v>
      </c>
      <c r="D66" s="7" t="s">
        <v>291</v>
      </c>
      <c r="E66" s="7" t="s">
        <v>306</v>
      </c>
      <c r="F66" s="8" t="s">
        <v>307</v>
      </c>
      <c r="G66" s="8" t="s">
        <v>308</v>
      </c>
      <c r="H66" s="9" t="n">
        <v>53.9025277777778</v>
      </c>
      <c r="I66" s="9" t="n">
        <v>30.3005</v>
      </c>
      <c r="J66" s="8" t="n">
        <v>0.4</v>
      </c>
      <c r="K66" s="15" t="n">
        <v>6</v>
      </c>
      <c r="L66" s="8" t="n">
        <v>0.5</v>
      </c>
      <c r="M66" s="15" t="n">
        <v>1.25</v>
      </c>
      <c r="N66" s="16" t="n">
        <v>0.0004</v>
      </c>
      <c r="O66" s="18" t="n">
        <v>0.27</v>
      </c>
      <c r="P66" s="18" t="n">
        <v>0.14</v>
      </c>
      <c r="Q66" s="18" t="n">
        <v>0.19</v>
      </c>
      <c r="R66" s="16" t="n">
        <v>0.011</v>
      </c>
      <c r="S66" s="18" t="n">
        <v>0.003</v>
      </c>
      <c r="T66" s="19" t="n">
        <v>989.493192131509</v>
      </c>
    </row>
    <row r="67" customFormat="false" ht="12.75" hidden="false" customHeight="false" outlineLevel="0" collapsed="false">
      <c r="A67" s="7" t="n">
        <f aca="false">A66+1</f>
        <v>61</v>
      </c>
      <c r="B67" s="7" t="s">
        <v>225</v>
      </c>
      <c r="C67" s="7" t="s">
        <v>295</v>
      </c>
      <c r="D67" s="7" t="s">
        <v>291</v>
      </c>
      <c r="E67" s="7" t="s">
        <v>309</v>
      </c>
      <c r="F67" s="8" t="s">
        <v>310</v>
      </c>
      <c r="G67" s="8" t="s">
        <v>311</v>
      </c>
      <c r="H67" s="9" t="n">
        <v>53.9021333333333</v>
      </c>
      <c r="I67" s="9" t="n">
        <v>30.3166944444444</v>
      </c>
      <c r="J67" s="8" t="n">
        <v>0.5</v>
      </c>
      <c r="K67" s="15" t="n">
        <v>8.33333333333333</v>
      </c>
      <c r="L67" s="8" t="n">
        <v>1.8</v>
      </c>
      <c r="M67" s="15" t="n">
        <v>1.2</v>
      </c>
      <c r="N67" s="16" t="n">
        <v>0.0004</v>
      </c>
      <c r="O67" s="18" t="n">
        <v>0.28</v>
      </c>
      <c r="P67" s="18" t="n">
        <v>0.13</v>
      </c>
      <c r="Q67" s="18" t="n">
        <v>0.21</v>
      </c>
      <c r="R67" s="16" t="n">
        <v>0.011</v>
      </c>
      <c r="S67" s="18" t="n">
        <v>0.003</v>
      </c>
      <c r="T67" s="19" t="n">
        <v>1242.2100362015</v>
      </c>
    </row>
    <row r="68" customFormat="false" ht="12.75" hidden="false" customHeight="false" outlineLevel="0" collapsed="false">
      <c r="A68" s="7" t="n">
        <f aca="false">A67+1</f>
        <v>62</v>
      </c>
      <c r="B68" s="7" t="s">
        <v>225</v>
      </c>
      <c r="C68" s="7" t="s">
        <v>295</v>
      </c>
      <c r="D68" s="7" t="s">
        <v>296</v>
      </c>
      <c r="E68" s="7" t="s">
        <v>312</v>
      </c>
      <c r="F68" s="8" t="s">
        <v>313</v>
      </c>
      <c r="G68" s="8" t="s">
        <v>314</v>
      </c>
      <c r="H68" s="9" t="n">
        <v>53.8971388888889</v>
      </c>
      <c r="I68" s="9" t="n">
        <v>30.3499444444444</v>
      </c>
      <c r="J68" s="8" t="n">
        <v>0.77</v>
      </c>
      <c r="K68" s="15" t="n">
        <v>8.75</v>
      </c>
      <c r="L68" s="8" t="n">
        <v>2.4</v>
      </c>
      <c r="M68" s="15" t="n">
        <v>1.2</v>
      </c>
      <c r="N68" s="16" t="n">
        <v>0.0005</v>
      </c>
      <c r="O68" s="18" t="n">
        <v>0.25</v>
      </c>
      <c r="P68" s="18" t="n">
        <v>0.14</v>
      </c>
      <c r="Q68" s="18" t="n">
        <v>0.19</v>
      </c>
      <c r="R68" s="16" t="n">
        <v>0.014</v>
      </c>
      <c r="S68" s="18" t="n">
        <v>0.004</v>
      </c>
      <c r="T68" s="19" t="n">
        <v>1081.15859702432</v>
      </c>
    </row>
    <row r="69" customFormat="false" ht="12.75" hidden="false" customHeight="false" outlineLevel="0" collapsed="false">
      <c r="A69" s="7" t="n">
        <f aca="false">A68+1</f>
        <v>63</v>
      </c>
      <c r="B69" s="7" t="s">
        <v>225</v>
      </c>
      <c r="C69" s="7" t="s">
        <v>295</v>
      </c>
      <c r="D69" s="7" t="s">
        <v>222</v>
      </c>
      <c r="E69" s="7" t="s">
        <v>315</v>
      </c>
      <c r="F69" s="8" t="s">
        <v>316</v>
      </c>
      <c r="G69" s="8" t="s">
        <v>317</v>
      </c>
      <c r="H69" s="9" t="n">
        <v>53.8099166666667</v>
      </c>
      <c r="I69" s="9" t="n">
        <v>30.2857222222222</v>
      </c>
      <c r="J69" s="18" t="n">
        <v>21000</v>
      </c>
      <c r="K69" s="15" t="n">
        <v>0.166894249734486</v>
      </c>
      <c r="L69" s="8" t="n">
        <v>659.1</v>
      </c>
      <c r="M69" s="15" t="n">
        <v>2.06808911201757</v>
      </c>
      <c r="N69" s="16" t="n">
        <v>30.5</v>
      </c>
      <c r="O69" s="18" t="n">
        <v>84.8</v>
      </c>
      <c r="P69" s="18" t="n">
        <v>1.81</v>
      </c>
      <c r="Q69" s="18" t="n">
        <v>1.94</v>
      </c>
      <c r="R69" s="16" t="n">
        <v>0.19</v>
      </c>
      <c r="S69" s="18" t="n">
        <v>138.8</v>
      </c>
      <c r="T69" s="19" t="n">
        <v>975.971212661041</v>
      </c>
    </row>
    <row r="70" customFormat="false" ht="12.75" hidden="false" customHeight="false" outlineLevel="0" collapsed="false">
      <c r="A70" s="7" t="n">
        <f aca="false">A69+1</f>
        <v>64</v>
      </c>
      <c r="B70" s="7" t="s">
        <v>225</v>
      </c>
      <c r="C70" s="7" t="s">
        <v>295</v>
      </c>
      <c r="D70" s="7" t="s">
        <v>222</v>
      </c>
      <c r="E70" s="7" t="s">
        <v>318</v>
      </c>
      <c r="F70" s="8" t="s">
        <v>319</v>
      </c>
      <c r="G70" s="8" t="s">
        <v>320</v>
      </c>
      <c r="H70" s="9" t="n">
        <v>53.8849166666667</v>
      </c>
      <c r="I70" s="9" t="n">
        <v>30.3375277777778</v>
      </c>
      <c r="J70" s="18" t="n">
        <v>20490</v>
      </c>
      <c r="K70" s="15" t="n">
        <v>0.163833075734158</v>
      </c>
      <c r="L70" s="8" t="n">
        <v>647</v>
      </c>
      <c r="M70" s="15" t="n">
        <v>2.08507895584918</v>
      </c>
      <c r="N70" s="16" t="n">
        <v>29.7</v>
      </c>
      <c r="O70" s="18" t="n">
        <v>84.7</v>
      </c>
      <c r="P70" s="18" t="n">
        <v>1.79</v>
      </c>
      <c r="Q70" s="18" t="n">
        <v>2.01</v>
      </c>
      <c r="R70" s="16" t="n">
        <v>0.19</v>
      </c>
      <c r="S70" s="18" t="n">
        <v>138.8</v>
      </c>
      <c r="T70" s="19" t="n">
        <v>534.774643267296</v>
      </c>
    </row>
    <row r="71" customFormat="false" ht="12.75" hidden="false" customHeight="false" outlineLevel="0" collapsed="false">
      <c r="A71" s="7" t="n">
        <f aca="false">A70+1</f>
        <v>65</v>
      </c>
      <c r="B71" s="7" t="s">
        <v>225</v>
      </c>
      <c r="C71" s="7" t="s">
        <v>295</v>
      </c>
      <c r="D71" s="7" t="s">
        <v>222</v>
      </c>
      <c r="E71" s="7" t="s">
        <v>321</v>
      </c>
      <c r="F71" s="8" t="s">
        <v>322</v>
      </c>
      <c r="G71" s="8" t="s">
        <v>323</v>
      </c>
      <c r="H71" s="9" t="n">
        <v>53.8857777777778</v>
      </c>
      <c r="I71" s="9" t="n">
        <v>30.3338055555556</v>
      </c>
      <c r="J71" s="18" t="n">
        <v>20495</v>
      </c>
      <c r="K71" s="15" t="n">
        <v>0.165327564894932</v>
      </c>
      <c r="L71" s="8" t="n">
        <v>647.2</v>
      </c>
      <c r="M71" s="15" t="n">
        <v>2.08639587362992</v>
      </c>
      <c r="N71" s="16" t="n">
        <v>29.8</v>
      </c>
      <c r="O71" s="18" t="n">
        <v>84.1</v>
      </c>
      <c r="P71" s="18" t="n">
        <v>1.84</v>
      </c>
      <c r="Q71" s="18" t="n">
        <v>2.07</v>
      </c>
      <c r="R71" s="16" t="n">
        <v>0.19</v>
      </c>
      <c r="S71" s="18" t="n">
        <v>138.8</v>
      </c>
      <c r="T71" s="19" t="n">
        <v>581.501456115785</v>
      </c>
    </row>
    <row r="72" customFormat="false" ht="12.75" hidden="false" customHeight="false" outlineLevel="0" collapsed="false">
      <c r="A72" s="7" t="n">
        <f aca="false">A71+1</f>
        <v>66</v>
      </c>
      <c r="B72" s="7" t="s">
        <v>225</v>
      </c>
      <c r="C72" s="7" t="s">
        <v>295</v>
      </c>
      <c r="D72" s="7" t="s">
        <v>222</v>
      </c>
      <c r="E72" s="7" t="s">
        <v>324</v>
      </c>
      <c r="F72" s="8" t="s">
        <v>325</v>
      </c>
      <c r="G72" s="8" t="s">
        <v>326</v>
      </c>
      <c r="H72" s="9" t="n">
        <v>53.8926111111111</v>
      </c>
      <c r="I72" s="9" t="n">
        <v>30.3263055555556</v>
      </c>
      <c r="J72" s="8" t="n">
        <v>20510</v>
      </c>
      <c r="K72" s="15" t="n">
        <v>0.15733456732994</v>
      </c>
      <c r="L72" s="8" t="n">
        <v>648.3</v>
      </c>
      <c r="M72" s="15" t="n">
        <v>2.09129032258065</v>
      </c>
      <c r="N72" s="8" t="n">
        <v>29.8</v>
      </c>
      <c r="O72" s="18" t="n">
        <v>89.1</v>
      </c>
      <c r="P72" s="18" t="n">
        <v>1.76</v>
      </c>
      <c r="Q72" s="18" t="n">
        <v>2.11</v>
      </c>
      <c r="R72" s="16" t="n">
        <v>0.19</v>
      </c>
      <c r="S72" s="18" t="n">
        <v>138.8</v>
      </c>
      <c r="T72" s="19" t="n">
        <v>494.390778720138</v>
      </c>
    </row>
    <row r="73" customFormat="false" ht="12.75" hidden="false" customHeight="false" outlineLevel="0" collapsed="false">
      <c r="A73" s="7" t="n">
        <f aca="false">A72+1</f>
        <v>67</v>
      </c>
      <c r="B73" s="7" t="s">
        <v>225</v>
      </c>
      <c r="C73" s="7" t="s">
        <v>327</v>
      </c>
      <c r="D73" s="7" t="s">
        <v>222</v>
      </c>
      <c r="E73" s="7" t="s">
        <v>328</v>
      </c>
      <c r="F73" s="8" t="s">
        <v>329</v>
      </c>
      <c r="G73" s="8" t="s">
        <v>330</v>
      </c>
      <c r="H73" s="9" t="n">
        <v>53.885</v>
      </c>
      <c r="I73" s="9" t="n">
        <v>30.3634166666667</v>
      </c>
      <c r="J73" s="8" t="n">
        <v>20520</v>
      </c>
      <c r="K73" s="15" t="n">
        <v>0.16938712657838</v>
      </c>
      <c r="L73" s="8" t="n">
        <v>649.4</v>
      </c>
      <c r="M73" s="15" t="n">
        <v>2.08743169398907</v>
      </c>
      <c r="N73" s="8" t="n">
        <v>29.8</v>
      </c>
      <c r="O73" s="18" t="n">
        <v>84.8</v>
      </c>
      <c r="P73" s="18" t="n">
        <v>1.84</v>
      </c>
      <c r="Q73" s="18" t="n">
        <v>2.01</v>
      </c>
      <c r="R73" s="16" t="n">
        <v>0.19</v>
      </c>
      <c r="S73" s="18" t="n">
        <v>138.8</v>
      </c>
      <c r="T73" s="19" t="n">
        <v>528.411171955705</v>
      </c>
    </row>
    <row r="74" customFormat="false" ht="12.75" hidden="false" customHeight="false" outlineLevel="0" collapsed="false">
      <c r="A74" s="7" t="n">
        <f aca="false">A73+1</f>
        <v>68</v>
      </c>
      <c r="B74" s="7" t="s">
        <v>225</v>
      </c>
      <c r="C74" s="7" t="s">
        <v>295</v>
      </c>
      <c r="D74" s="7" t="s">
        <v>222</v>
      </c>
      <c r="E74" s="7" t="s">
        <v>328</v>
      </c>
      <c r="F74" s="8" t="s">
        <v>331</v>
      </c>
      <c r="G74" s="8" t="s">
        <v>332</v>
      </c>
      <c r="H74" s="9" t="n">
        <v>53.8835555555556</v>
      </c>
      <c r="I74" s="9" t="n">
        <v>30.3555277777778</v>
      </c>
      <c r="J74" s="8" t="n">
        <v>20525</v>
      </c>
      <c r="K74" s="15" t="n">
        <v>0.167718110478535</v>
      </c>
      <c r="L74" s="8" t="n">
        <v>649.9</v>
      </c>
      <c r="M74" s="15" t="n">
        <v>2.08568677792041</v>
      </c>
      <c r="N74" s="8" t="n">
        <v>29.8</v>
      </c>
      <c r="O74" s="18" t="n">
        <v>87.2</v>
      </c>
      <c r="P74" s="18" t="n">
        <v>1.91</v>
      </c>
      <c r="Q74" s="18" t="n">
        <v>2.12</v>
      </c>
      <c r="R74" s="16" t="n">
        <v>0.19</v>
      </c>
      <c r="S74" s="18" t="n">
        <v>138.8</v>
      </c>
      <c r="T74" s="19" t="n">
        <v>736.680405437016</v>
      </c>
    </row>
    <row r="75" customFormat="false" ht="12.75" hidden="false" customHeight="false" outlineLevel="0" collapsed="false">
      <c r="A75" s="7" t="n">
        <f aca="false">A74+1</f>
        <v>69</v>
      </c>
      <c r="B75" s="7" t="s">
        <v>225</v>
      </c>
      <c r="C75" s="7" t="s">
        <v>295</v>
      </c>
      <c r="D75" s="7" t="s">
        <v>227</v>
      </c>
      <c r="E75" s="7" t="s">
        <v>333</v>
      </c>
      <c r="F75" s="8" t="s">
        <v>334</v>
      </c>
      <c r="G75" s="8" t="s">
        <v>335</v>
      </c>
      <c r="H75" s="9" t="n">
        <v>53.9173611111111</v>
      </c>
      <c r="I75" s="9" t="n">
        <v>30.2702777777778</v>
      </c>
      <c r="J75" s="18" t="n">
        <v>30</v>
      </c>
      <c r="K75" s="15" t="n">
        <v>0.909090909090909</v>
      </c>
      <c r="L75" s="8" t="n">
        <v>11</v>
      </c>
      <c r="M75" s="15" t="n">
        <v>1.19565217391304</v>
      </c>
      <c r="N75" s="18" t="n">
        <v>0.005</v>
      </c>
      <c r="O75" s="18" t="n">
        <v>0.54</v>
      </c>
      <c r="P75" s="18" t="n">
        <v>0.21</v>
      </c>
      <c r="Q75" s="18" t="n">
        <v>0.29</v>
      </c>
      <c r="R75" s="18" t="n">
        <v>0.044</v>
      </c>
      <c r="S75" s="18" t="n">
        <v>0.17</v>
      </c>
      <c r="T75" s="19" t="n">
        <v>347.860511677864</v>
      </c>
    </row>
    <row r="76" customFormat="false" ht="12.75" hidden="false" customHeight="false" outlineLevel="0" collapsed="false">
      <c r="A76" s="7" t="n">
        <f aca="false">A75+1</f>
        <v>70</v>
      </c>
      <c r="B76" s="7" t="s">
        <v>225</v>
      </c>
      <c r="C76" s="7" t="s">
        <v>295</v>
      </c>
      <c r="D76" s="7" t="s">
        <v>227</v>
      </c>
      <c r="E76" s="7" t="s">
        <v>336</v>
      </c>
      <c r="F76" s="8" t="s">
        <v>337</v>
      </c>
      <c r="G76" s="8" t="s">
        <v>338</v>
      </c>
      <c r="H76" s="9" t="n">
        <v>53.9189444444444</v>
      </c>
      <c r="I76" s="9" t="n">
        <v>30.32925</v>
      </c>
      <c r="J76" s="18" t="n">
        <v>34</v>
      </c>
      <c r="K76" s="15" t="n">
        <v>1.62162162162162</v>
      </c>
      <c r="L76" s="8" t="n">
        <v>14.8</v>
      </c>
      <c r="M76" s="15" t="n">
        <v>1.4368932038835</v>
      </c>
      <c r="N76" s="18" t="n">
        <v>0.01</v>
      </c>
      <c r="O76" s="8" t="n">
        <v>0.88</v>
      </c>
      <c r="P76" s="8" t="n">
        <v>0.24</v>
      </c>
      <c r="Q76" s="8" t="n">
        <v>0.35</v>
      </c>
      <c r="R76" s="8" t="n">
        <v>0.047</v>
      </c>
      <c r="S76" s="18" t="n">
        <v>0.2</v>
      </c>
      <c r="T76" s="19" t="n">
        <v>222.885406328662</v>
      </c>
    </row>
    <row r="77" customFormat="false" ht="12.75" hidden="false" customHeight="false" outlineLevel="0" collapsed="false">
      <c r="A77" s="7" t="n">
        <f aca="false">A76+1</f>
        <v>71</v>
      </c>
      <c r="B77" s="7" t="s">
        <v>225</v>
      </c>
      <c r="C77" s="7" t="s">
        <v>295</v>
      </c>
      <c r="D77" s="7" t="s">
        <v>227</v>
      </c>
      <c r="E77" s="7" t="s">
        <v>339</v>
      </c>
      <c r="F77" s="8" t="s">
        <v>340</v>
      </c>
      <c r="G77" s="8" t="s">
        <v>341</v>
      </c>
      <c r="H77" s="9" t="n">
        <v>53.9187222222222</v>
      </c>
      <c r="I77" s="9" t="n">
        <v>30.3325833333333</v>
      </c>
      <c r="J77" s="8" t="n">
        <v>34</v>
      </c>
      <c r="K77" s="15" t="n">
        <v>1.87919463087248</v>
      </c>
      <c r="L77" s="8" t="n">
        <v>14.9</v>
      </c>
      <c r="M77" s="15" t="n">
        <v>1.43269230769231</v>
      </c>
      <c r="N77" s="8" t="n">
        <v>0.011</v>
      </c>
      <c r="O77" s="8" t="n">
        <v>0.91</v>
      </c>
      <c r="P77" s="8" t="n">
        <v>0.27</v>
      </c>
      <c r="Q77" s="8" t="n">
        <v>0.37</v>
      </c>
      <c r="R77" s="8" t="n">
        <v>0.045</v>
      </c>
      <c r="S77" s="8" t="n">
        <v>0.2</v>
      </c>
      <c r="T77" s="19" t="n">
        <v>24.4796629684704</v>
      </c>
    </row>
    <row r="78" customFormat="false" ht="12.75" hidden="false" customHeight="false" outlineLevel="0" collapsed="false">
      <c r="A78" s="7" t="n">
        <f aca="false">A77+1</f>
        <v>72</v>
      </c>
      <c r="B78" s="7" t="s">
        <v>225</v>
      </c>
      <c r="C78" s="7" t="s">
        <v>295</v>
      </c>
      <c r="D78" s="7" t="s">
        <v>227</v>
      </c>
      <c r="E78" s="7" t="s">
        <v>342</v>
      </c>
      <c r="F78" s="8" t="s">
        <v>343</v>
      </c>
      <c r="G78" s="8" t="s">
        <v>344</v>
      </c>
      <c r="H78" s="9" t="n">
        <v>53.9081111111111</v>
      </c>
      <c r="I78" s="9" t="n">
        <v>30.3280277777778</v>
      </c>
      <c r="J78" s="8" t="n">
        <v>40</v>
      </c>
      <c r="K78" s="15" t="n">
        <v>1.66666666666667</v>
      </c>
      <c r="L78" s="8" t="n">
        <v>16.2</v>
      </c>
      <c r="M78" s="15" t="n">
        <v>1.40869565217391</v>
      </c>
      <c r="N78" s="8" t="n">
        <v>0.013</v>
      </c>
      <c r="O78" s="8" t="n">
        <v>0.92</v>
      </c>
      <c r="P78" s="8" t="n">
        <v>0.26</v>
      </c>
      <c r="Q78" s="8" t="n">
        <v>0.41</v>
      </c>
      <c r="R78" s="8" t="n">
        <v>0.054</v>
      </c>
      <c r="S78" s="8" t="n">
        <v>0.23</v>
      </c>
      <c r="T78" s="19" t="n">
        <v>27.7288044925072</v>
      </c>
    </row>
    <row r="79" customFormat="false" ht="12.75" hidden="false" customHeight="false" outlineLevel="0" collapsed="false">
      <c r="A79" s="7" t="n">
        <f aca="false">A78+1</f>
        <v>73</v>
      </c>
      <c r="B79" s="7" t="s">
        <v>345</v>
      </c>
      <c r="C79" s="7" t="s">
        <v>295</v>
      </c>
      <c r="D79" s="7" t="s">
        <v>227</v>
      </c>
      <c r="E79" s="7" t="s">
        <v>346</v>
      </c>
      <c r="F79" s="8" t="s">
        <v>347</v>
      </c>
      <c r="G79" s="8" t="s">
        <v>348</v>
      </c>
      <c r="H79" s="9" t="n">
        <v>54.5168055555556</v>
      </c>
      <c r="I79" s="9" t="n">
        <v>30.5611666666667</v>
      </c>
      <c r="J79" s="8" t="n">
        <v>40</v>
      </c>
      <c r="K79" s="15" t="n">
        <v>1.66666666666667</v>
      </c>
      <c r="L79" s="8" t="n">
        <v>16.2</v>
      </c>
      <c r="M79" s="15" t="n">
        <v>1.40869565217391</v>
      </c>
      <c r="N79" s="8" t="n">
        <v>0.013</v>
      </c>
      <c r="O79" s="8" t="n">
        <v>0.92</v>
      </c>
      <c r="P79" s="8" t="n">
        <v>0.26</v>
      </c>
      <c r="Q79" s="8" t="n">
        <v>0.41</v>
      </c>
      <c r="R79" s="8" t="n">
        <v>0.054</v>
      </c>
      <c r="S79" s="8" t="n">
        <v>0.23</v>
      </c>
      <c r="T79" s="19" t="s">
        <v>53</v>
      </c>
    </row>
    <row r="80" customFormat="false" ht="12.75" hidden="false" customHeight="false" outlineLevel="0" collapsed="false">
      <c r="A80" s="7" t="n">
        <f aca="false">A79+1</f>
        <v>74</v>
      </c>
      <c r="B80" s="7" t="s">
        <v>225</v>
      </c>
      <c r="C80" s="7" t="s">
        <v>295</v>
      </c>
      <c r="D80" s="7" t="s">
        <v>227</v>
      </c>
      <c r="E80" s="7" t="s">
        <v>349</v>
      </c>
      <c r="F80" s="8" t="s">
        <v>350</v>
      </c>
      <c r="G80" s="8" t="s">
        <v>351</v>
      </c>
      <c r="H80" s="9" t="n">
        <v>53.9080833333333</v>
      </c>
      <c r="I80" s="9" t="n">
        <v>30.3279722222222</v>
      </c>
      <c r="J80" s="18" t="n">
        <v>40</v>
      </c>
      <c r="K80" s="15" t="n">
        <v>1.66666666666667</v>
      </c>
      <c r="L80" s="8" t="n">
        <v>16.2</v>
      </c>
      <c r="M80" s="15" t="n">
        <v>1.40869565217391</v>
      </c>
      <c r="N80" s="18" t="n">
        <v>0.013</v>
      </c>
      <c r="O80" s="8" t="n">
        <v>0.92</v>
      </c>
      <c r="P80" s="18" t="n">
        <v>0.25</v>
      </c>
      <c r="Q80" s="18" t="n">
        <v>0.37</v>
      </c>
      <c r="R80" s="18" t="n">
        <v>0.057</v>
      </c>
      <c r="S80" s="8" t="n">
        <v>0.23</v>
      </c>
      <c r="T80" s="19" t="n">
        <v>30.2722846659488</v>
      </c>
    </row>
    <row r="81" customFormat="false" ht="12.75" hidden="false" customHeight="false" outlineLevel="0" collapsed="false">
      <c r="A81" s="7" t="n">
        <f aca="false">A80+1</f>
        <v>75</v>
      </c>
      <c r="B81" s="7" t="s">
        <v>225</v>
      </c>
      <c r="C81" s="7" t="s">
        <v>295</v>
      </c>
      <c r="D81" s="7" t="s">
        <v>227</v>
      </c>
      <c r="E81" s="7" t="s">
        <v>352</v>
      </c>
      <c r="F81" s="8" t="s">
        <v>353</v>
      </c>
      <c r="G81" s="8" t="s">
        <v>354</v>
      </c>
      <c r="H81" s="9" t="n">
        <v>53.9023611111111</v>
      </c>
      <c r="I81" s="9" t="n">
        <v>30.3311111111111</v>
      </c>
      <c r="J81" s="8" t="n">
        <v>45</v>
      </c>
      <c r="K81" s="15" t="n">
        <v>1.82352941176471</v>
      </c>
      <c r="L81" s="8" t="n">
        <v>17</v>
      </c>
      <c r="M81" s="15" t="n">
        <v>1.39344262295082</v>
      </c>
      <c r="N81" s="8" t="n">
        <v>0.014</v>
      </c>
      <c r="O81" s="8" t="n">
        <v>0.97</v>
      </c>
      <c r="P81" s="8" t="n">
        <v>0.25</v>
      </c>
      <c r="Q81" s="8" t="n">
        <v>0.34</v>
      </c>
      <c r="R81" s="8" t="n">
        <v>0.058</v>
      </c>
      <c r="S81" s="8" t="n">
        <v>0.23</v>
      </c>
      <c r="T81" s="19" t="n">
        <v>288.293261278884</v>
      </c>
    </row>
    <row r="82" customFormat="false" ht="12.75" hidden="false" customHeight="false" outlineLevel="0" collapsed="false">
      <c r="A82" s="7" t="n">
        <f aca="false">A81+1</f>
        <v>76</v>
      </c>
      <c r="B82" s="7" t="s">
        <v>225</v>
      </c>
      <c r="C82" s="7" t="s">
        <v>295</v>
      </c>
      <c r="D82" s="7" t="s">
        <v>227</v>
      </c>
      <c r="E82" s="7" t="s">
        <v>355</v>
      </c>
      <c r="F82" s="8" t="s">
        <v>356</v>
      </c>
      <c r="G82" s="8" t="s">
        <v>357</v>
      </c>
      <c r="H82" s="9" t="n">
        <v>53.8995833333333</v>
      </c>
      <c r="I82" s="9" t="n">
        <v>30.3273055555556</v>
      </c>
      <c r="J82" s="8" t="n">
        <v>50</v>
      </c>
      <c r="K82" s="15" t="n">
        <v>1.7816091954023</v>
      </c>
      <c r="L82" s="8" t="n">
        <v>17.4</v>
      </c>
      <c r="M82" s="15" t="n">
        <v>1.392</v>
      </c>
      <c r="N82" s="8" t="n">
        <v>0.02</v>
      </c>
      <c r="O82" s="8" t="n">
        <v>1.12</v>
      </c>
      <c r="P82" s="8" t="n">
        <v>0.29</v>
      </c>
      <c r="Q82" s="8" t="n">
        <v>0.39</v>
      </c>
      <c r="R82" s="8" t="n">
        <v>0.062</v>
      </c>
      <c r="S82" s="8" t="n">
        <v>0.29</v>
      </c>
      <c r="T82" s="19" t="n">
        <v>301.493634746853</v>
      </c>
    </row>
    <row r="83" customFormat="false" ht="12.75" hidden="false" customHeight="false" outlineLevel="0" collapsed="false">
      <c r="A83" s="7" t="n">
        <f aca="false">A82+1</f>
        <v>77</v>
      </c>
      <c r="B83" s="7" t="s">
        <v>225</v>
      </c>
      <c r="C83" s="7" t="s">
        <v>295</v>
      </c>
      <c r="D83" s="7" t="s">
        <v>227</v>
      </c>
      <c r="E83" s="7" t="s">
        <v>358</v>
      </c>
      <c r="F83" s="8" t="s">
        <v>356</v>
      </c>
      <c r="G83" s="8" t="s">
        <v>359</v>
      </c>
      <c r="H83" s="9" t="n">
        <v>53.8995833333333</v>
      </c>
      <c r="I83" s="9" t="n">
        <v>30.3272777777778</v>
      </c>
      <c r="J83" s="8" t="n">
        <v>50</v>
      </c>
      <c r="K83" s="15" t="n">
        <v>1.7816091954023</v>
      </c>
      <c r="L83" s="8" t="n">
        <v>17.4</v>
      </c>
      <c r="M83" s="15" t="n">
        <v>1.392</v>
      </c>
      <c r="N83" s="8" t="n">
        <v>0.02</v>
      </c>
      <c r="O83" s="8" t="n">
        <v>1.14</v>
      </c>
      <c r="P83" s="8" t="n">
        <v>0.28</v>
      </c>
      <c r="Q83" s="8" t="n">
        <v>0.41</v>
      </c>
      <c r="R83" s="8" t="n">
        <v>0.063</v>
      </c>
      <c r="S83" s="8" t="n">
        <v>0.29</v>
      </c>
      <c r="T83" s="19" t="n">
        <v>609.967187890041</v>
      </c>
    </row>
    <row r="84" customFormat="false" ht="12.75" hidden="false" customHeight="false" outlineLevel="0" collapsed="false">
      <c r="A84" s="7" t="n">
        <f aca="false">A83+1</f>
        <v>78</v>
      </c>
      <c r="B84" s="7" t="s">
        <v>225</v>
      </c>
      <c r="C84" s="7" t="s">
        <v>295</v>
      </c>
      <c r="D84" s="7" t="s">
        <v>227</v>
      </c>
      <c r="E84" s="7" t="s">
        <v>324</v>
      </c>
      <c r="F84" s="8" t="s">
        <v>360</v>
      </c>
      <c r="G84" s="8" t="s">
        <v>361</v>
      </c>
      <c r="H84" s="9" t="n">
        <v>53.8933888888889</v>
      </c>
      <c r="I84" s="9" t="n">
        <v>30.3242777777778</v>
      </c>
      <c r="J84" s="8" t="n">
        <v>55</v>
      </c>
      <c r="K84" s="15" t="n">
        <v>1.92307692307692</v>
      </c>
      <c r="L84" s="8" t="n">
        <v>18.2</v>
      </c>
      <c r="M84" s="15" t="n">
        <v>1.38931297709924</v>
      </c>
      <c r="N84" s="8" t="n">
        <v>0.03</v>
      </c>
      <c r="O84" s="8" t="n">
        <v>1.15</v>
      </c>
      <c r="P84" s="8" t="n">
        <v>0.31</v>
      </c>
      <c r="Q84" s="8" t="n">
        <v>0.37</v>
      </c>
      <c r="R84" s="8" t="n">
        <v>0.084</v>
      </c>
      <c r="S84" s="8" t="n">
        <v>0.32</v>
      </c>
      <c r="T84" s="19" t="n">
        <v>902.513981024618</v>
      </c>
    </row>
    <row r="85" customFormat="false" ht="12.75" hidden="false" customHeight="false" outlineLevel="0" collapsed="false">
      <c r="A85" s="7" t="n">
        <f aca="false">A84+1</f>
        <v>79</v>
      </c>
      <c r="B85" s="7" t="s">
        <v>225</v>
      </c>
      <c r="C85" s="7" t="s">
        <v>295</v>
      </c>
      <c r="D85" s="7" t="s">
        <v>296</v>
      </c>
      <c r="E85" s="7" t="s">
        <v>362</v>
      </c>
      <c r="F85" s="8" t="s">
        <v>363</v>
      </c>
      <c r="G85" s="8" t="s">
        <v>364</v>
      </c>
      <c r="H85" s="9" t="n">
        <v>53.9005833333333</v>
      </c>
      <c r="I85" s="9" t="n">
        <v>30.3484722222222</v>
      </c>
      <c r="J85" s="8" t="n">
        <v>0.72</v>
      </c>
      <c r="K85" s="15" t="n">
        <v>8</v>
      </c>
      <c r="L85" s="8" t="n">
        <v>2</v>
      </c>
      <c r="M85" s="15" t="n">
        <v>1.17647058823529</v>
      </c>
      <c r="N85" s="8" t="n">
        <v>0.005</v>
      </c>
      <c r="O85" s="8" t="n">
        <v>0.53</v>
      </c>
      <c r="P85" s="8" t="n">
        <v>0.15</v>
      </c>
      <c r="Q85" s="8" t="n">
        <v>0.21</v>
      </c>
      <c r="R85" s="8" t="n">
        <v>0.063</v>
      </c>
      <c r="S85" s="8" t="n">
        <v>0.004</v>
      </c>
      <c r="T85" s="19" t="n">
        <v>2840.71502672742</v>
      </c>
    </row>
    <row r="86" customFormat="false" ht="12.75" hidden="false" customHeight="false" outlineLevel="0" collapsed="false">
      <c r="A86" s="7" t="n">
        <f aca="false">A85+1</f>
        <v>80</v>
      </c>
      <c r="B86" s="7" t="s">
        <v>225</v>
      </c>
      <c r="C86" s="7" t="s">
        <v>295</v>
      </c>
      <c r="D86" s="7" t="s">
        <v>296</v>
      </c>
      <c r="E86" s="7" t="s">
        <v>365</v>
      </c>
      <c r="F86" s="8" t="s">
        <v>366</v>
      </c>
      <c r="G86" s="8" t="s">
        <v>367</v>
      </c>
      <c r="H86" s="9" t="n">
        <v>53.9002222222222</v>
      </c>
      <c r="I86" s="9" t="n">
        <v>30.3489166666667</v>
      </c>
      <c r="J86" s="8" t="n">
        <v>0.73</v>
      </c>
      <c r="K86" s="15" t="n">
        <v>7.61904761904762</v>
      </c>
      <c r="L86" s="8" t="n">
        <v>2.1</v>
      </c>
      <c r="M86" s="15" t="n">
        <v>1.25748502994012</v>
      </c>
      <c r="N86" s="8" t="n">
        <v>0.005</v>
      </c>
      <c r="O86" s="8" t="n">
        <v>0.52</v>
      </c>
      <c r="P86" s="8" t="n">
        <v>0.16</v>
      </c>
      <c r="Q86" s="8" t="n">
        <v>0.25</v>
      </c>
      <c r="R86" s="8" t="n">
        <v>0.06</v>
      </c>
      <c r="S86" s="8" t="n">
        <v>0.004</v>
      </c>
      <c r="T86" s="19" t="n">
        <v>251.194300134524</v>
      </c>
    </row>
    <row r="87" customFormat="false" ht="12.75" hidden="false" customHeight="false" outlineLevel="0" collapsed="false">
      <c r="A87" s="7" t="n">
        <f aca="false">A86+1</f>
        <v>81</v>
      </c>
      <c r="B87" s="7" t="s">
        <v>225</v>
      </c>
      <c r="C87" s="7" t="s">
        <v>295</v>
      </c>
      <c r="D87" s="7" t="s">
        <v>296</v>
      </c>
      <c r="E87" s="7" t="s">
        <v>368</v>
      </c>
      <c r="F87" s="8" t="s">
        <v>369</v>
      </c>
      <c r="G87" s="8" t="s">
        <v>367</v>
      </c>
      <c r="H87" s="9" t="n">
        <v>53.9155277777778</v>
      </c>
      <c r="I87" s="9" t="n">
        <v>30.3489166666667</v>
      </c>
      <c r="J87" s="18" t="n">
        <v>0.74</v>
      </c>
      <c r="K87" s="15" t="n">
        <v>7.72727272727273</v>
      </c>
      <c r="L87" s="8" t="n">
        <v>2.2</v>
      </c>
      <c r="M87" s="15" t="n">
        <v>1.22222222222222</v>
      </c>
      <c r="N87" s="8" t="n">
        <v>0.005</v>
      </c>
      <c r="O87" s="18" t="n">
        <v>0.53</v>
      </c>
      <c r="P87" s="18" t="n">
        <v>0.15</v>
      </c>
      <c r="Q87" s="18" t="n">
        <v>0.23</v>
      </c>
      <c r="R87" s="18" t="n">
        <v>0.063</v>
      </c>
      <c r="S87" s="8" t="n">
        <v>0.004</v>
      </c>
      <c r="T87" s="19" t="n">
        <v>276.6157648627</v>
      </c>
    </row>
    <row r="88" customFormat="false" ht="12.75" hidden="false" customHeight="false" outlineLevel="0" collapsed="false">
      <c r="A88" s="7" t="n">
        <f aca="false">A87+1</f>
        <v>82</v>
      </c>
      <c r="B88" s="7" t="s">
        <v>225</v>
      </c>
      <c r="C88" s="7" t="s">
        <v>370</v>
      </c>
      <c r="D88" s="7" t="s">
        <v>222</v>
      </c>
      <c r="E88" s="7" t="s">
        <v>324</v>
      </c>
      <c r="F88" s="8" t="s">
        <v>371</v>
      </c>
      <c r="G88" s="8" t="s">
        <v>372</v>
      </c>
      <c r="H88" s="9" t="n">
        <v>53.8834166666667</v>
      </c>
      <c r="I88" s="9" t="n">
        <v>30.3014166666667</v>
      </c>
      <c r="J88" s="18" t="n">
        <v>20530</v>
      </c>
      <c r="K88" s="15" t="n">
        <v>0.155336819440172</v>
      </c>
      <c r="L88" s="8" t="n">
        <v>650.2</v>
      </c>
      <c r="M88" s="15" t="n">
        <v>2.08531109685696</v>
      </c>
      <c r="N88" s="18" t="n">
        <v>29.8</v>
      </c>
      <c r="O88" s="18" t="n">
        <v>84.4</v>
      </c>
      <c r="P88" s="18" t="n">
        <v>1.84</v>
      </c>
      <c r="Q88" s="18" t="n">
        <v>2.05</v>
      </c>
      <c r="R88" s="18" t="n">
        <v>0.192</v>
      </c>
      <c r="S88" s="18" t="n">
        <v>139.2</v>
      </c>
      <c r="T88" s="19" t="n">
        <v>38.7164729527473</v>
      </c>
    </row>
    <row r="89" customFormat="false" ht="12.75" hidden="false" customHeight="false" outlineLevel="0" collapsed="false">
      <c r="A89" s="7" t="n">
        <f aca="false">A88+1</f>
        <v>83</v>
      </c>
      <c r="B89" s="7" t="s">
        <v>225</v>
      </c>
      <c r="C89" s="7" t="s">
        <v>373</v>
      </c>
      <c r="D89" s="7" t="s">
        <v>227</v>
      </c>
      <c r="E89" s="7" t="s">
        <v>324</v>
      </c>
      <c r="F89" s="8" t="s">
        <v>374</v>
      </c>
      <c r="G89" s="8" t="s">
        <v>375</v>
      </c>
      <c r="H89" s="9" t="n">
        <v>53.8931944444445</v>
      </c>
      <c r="I89" s="9" t="n">
        <v>30.3244166666667</v>
      </c>
      <c r="J89" s="8" t="n">
        <v>55</v>
      </c>
      <c r="K89" s="15" t="n">
        <v>1.92202086765513</v>
      </c>
      <c r="L89" s="8" t="n">
        <v>18.21</v>
      </c>
      <c r="M89" s="15" t="n">
        <v>1.38901601830664</v>
      </c>
      <c r="N89" s="8" t="n">
        <v>0.03</v>
      </c>
      <c r="O89" s="8" t="n">
        <v>1.15</v>
      </c>
      <c r="P89" s="8" t="n">
        <v>0.31</v>
      </c>
      <c r="Q89" s="8" t="n">
        <v>0.37</v>
      </c>
      <c r="R89" s="8" t="n">
        <v>0.084</v>
      </c>
      <c r="S89" s="8" t="n">
        <v>0.32</v>
      </c>
      <c r="T89" s="19" t="n">
        <v>8.89265210049876</v>
      </c>
    </row>
    <row r="90" customFormat="false" ht="12.75" hidden="false" customHeight="false" outlineLevel="0" collapsed="false">
      <c r="A90" s="7" t="n">
        <f aca="false">A89+1</f>
        <v>84</v>
      </c>
      <c r="B90" s="7" t="s">
        <v>225</v>
      </c>
      <c r="C90" s="7" t="s">
        <v>376</v>
      </c>
      <c r="D90" s="7" t="s">
        <v>377</v>
      </c>
      <c r="E90" s="7" t="s">
        <v>333</v>
      </c>
      <c r="F90" s="8" t="s">
        <v>378</v>
      </c>
      <c r="G90" s="8" t="s">
        <v>379</v>
      </c>
      <c r="H90" s="9" t="n">
        <v>53.9258333333333</v>
      </c>
      <c r="I90" s="9" t="n">
        <v>30.2738888888889</v>
      </c>
      <c r="J90" s="18" t="n">
        <v>0.5</v>
      </c>
      <c r="K90" s="15" t="n">
        <v>1.11111111111111</v>
      </c>
      <c r="L90" s="8" t="n">
        <v>1.8</v>
      </c>
      <c r="M90" s="15" t="n">
        <v>1.28571428571429</v>
      </c>
      <c r="N90" s="8" t="n">
        <v>0.004</v>
      </c>
      <c r="O90" s="8" t="n">
        <v>0.52</v>
      </c>
      <c r="P90" s="8" t="n">
        <v>0.16</v>
      </c>
      <c r="Q90" s="8" t="n">
        <v>0.25</v>
      </c>
      <c r="R90" s="8" t="n">
        <v>0.06</v>
      </c>
      <c r="S90" s="8" t="n">
        <v>0.003</v>
      </c>
      <c r="T90" s="19" t="n">
        <v>35.4891838810695</v>
      </c>
    </row>
    <row r="91" customFormat="false" ht="12.75" hidden="false" customHeight="false" outlineLevel="0" collapsed="false">
      <c r="A91" s="7" t="n">
        <f aca="false">A90+1</f>
        <v>85</v>
      </c>
      <c r="B91" s="7" t="s">
        <v>225</v>
      </c>
      <c r="C91" s="7" t="s">
        <v>380</v>
      </c>
      <c r="D91" s="7" t="s">
        <v>222</v>
      </c>
      <c r="E91" s="7" t="s">
        <v>228</v>
      </c>
      <c r="F91" s="8" t="s">
        <v>381</v>
      </c>
      <c r="G91" s="8" t="s">
        <v>382</v>
      </c>
      <c r="H91" s="9" t="n">
        <v>53.8894444444444</v>
      </c>
      <c r="I91" s="9" t="n">
        <v>30.3965833333333</v>
      </c>
      <c r="J91" s="18" t="n">
        <v>20476</v>
      </c>
      <c r="K91" s="15" t="n">
        <v>0.171019900497512</v>
      </c>
      <c r="L91" s="8" t="n">
        <v>643.2</v>
      </c>
      <c r="M91" s="15" t="n">
        <v>2.09716335180959</v>
      </c>
      <c r="N91" s="16" t="n">
        <v>29.7</v>
      </c>
      <c r="O91" s="18" t="n">
        <v>85.6</v>
      </c>
      <c r="P91" s="18" t="n">
        <v>1.89</v>
      </c>
      <c r="Q91" s="18" t="n">
        <v>2.04</v>
      </c>
      <c r="R91" s="16" t="n">
        <v>0.184</v>
      </c>
      <c r="S91" s="16" t="n">
        <v>138.8</v>
      </c>
      <c r="T91" s="19" t="n">
        <v>288.890209174177</v>
      </c>
    </row>
    <row r="92" customFormat="false" ht="12.75" hidden="false" customHeight="false" outlineLevel="0" collapsed="false">
      <c r="A92" s="7" t="n">
        <f aca="false">A91+1</f>
        <v>86</v>
      </c>
      <c r="B92" s="7" t="s">
        <v>383</v>
      </c>
      <c r="C92" s="7" t="s">
        <v>384</v>
      </c>
      <c r="D92" s="7" t="s">
        <v>385</v>
      </c>
      <c r="E92" s="7" t="s">
        <v>386</v>
      </c>
      <c r="F92" s="8" t="s">
        <v>387</v>
      </c>
      <c r="G92" s="8" t="s">
        <v>388</v>
      </c>
      <c r="H92" s="9" t="n">
        <v>54.0195277777778</v>
      </c>
      <c r="I92" s="9" t="n">
        <v>31.7599166666667</v>
      </c>
      <c r="J92" s="18" t="n">
        <v>2180</v>
      </c>
      <c r="K92" s="15" t="n">
        <v>0.424948594928033</v>
      </c>
      <c r="L92" s="8" t="n">
        <v>145.9</v>
      </c>
      <c r="M92" s="15" t="n">
        <v>2.04055944055944</v>
      </c>
      <c r="N92" s="16" t="n">
        <v>1.46</v>
      </c>
      <c r="O92" s="18" t="n">
        <v>14.5</v>
      </c>
      <c r="P92" s="18" t="n">
        <v>1.15</v>
      </c>
      <c r="Q92" s="18" t="n">
        <v>1.34</v>
      </c>
      <c r="R92" s="16" t="n">
        <v>0.088</v>
      </c>
      <c r="S92" s="18" t="n">
        <v>12.2</v>
      </c>
      <c r="T92" s="19" t="n">
        <v>344.038616825809</v>
      </c>
    </row>
    <row r="93" customFormat="false" ht="12.75" hidden="false" customHeight="false" outlineLevel="0" collapsed="false">
      <c r="A93" s="7" t="n">
        <f aca="false">A92+1</f>
        <v>87</v>
      </c>
      <c r="B93" s="7" t="s">
        <v>383</v>
      </c>
      <c r="C93" s="7" t="s">
        <v>389</v>
      </c>
      <c r="D93" s="7" t="s">
        <v>385</v>
      </c>
      <c r="E93" s="7" t="s">
        <v>390</v>
      </c>
      <c r="F93" s="8" t="s">
        <v>391</v>
      </c>
      <c r="G93" s="8" t="s">
        <v>392</v>
      </c>
      <c r="H93" s="9" t="n">
        <v>54.0178888888889</v>
      </c>
      <c r="I93" s="9" t="n">
        <v>31.7467222222222</v>
      </c>
      <c r="J93" s="18" t="n">
        <v>2180</v>
      </c>
      <c r="K93" s="15" t="n">
        <v>0.424657534246575</v>
      </c>
      <c r="L93" s="8" t="n">
        <v>146</v>
      </c>
      <c r="M93" s="15" t="n">
        <v>2.0391061452514</v>
      </c>
      <c r="N93" s="16" t="n">
        <v>1.46</v>
      </c>
      <c r="O93" s="18" t="n">
        <v>14.5</v>
      </c>
      <c r="P93" s="18" t="n">
        <v>1.15</v>
      </c>
      <c r="Q93" s="18" t="n">
        <v>1.34</v>
      </c>
      <c r="R93" s="16" t="n">
        <v>0.088</v>
      </c>
      <c r="S93" s="18" t="n">
        <v>12.2</v>
      </c>
      <c r="T93" s="19" t="n">
        <v>247.599042016012</v>
      </c>
    </row>
    <row r="94" customFormat="false" ht="12.75" hidden="false" customHeight="false" outlineLevel="0" collapsed="false">
      <c r="A94" s="7" t="n">
        <f aca="false">A93+1</f>
        <v>88</v>
      </c>
      <c r="B94" s="7" t="s">
        <v>383</v>
      </c>
      <c r="C94" s="7" t="s">
        <v>389</v>
      </c>
      <c r="D94" s="7" t="s">
        <v>393</v>
      </c>
      <c r="E94" s="7" t="s">
        <v>390</v>
      </c>
      <c r="F94" s="8" t="s">
        <v>387</v>
      </c>
      <c r="G94" s="8" t="s">
        <v>388</v>
      </c>
      <c r="H94" s="9" t="n">
        <v>54.0195277777778</v>
      </c>
      <c r="I94" s="9" t="n">
        <v>31.7599166666667</v>
      </c>
      <c r="J94" s="18" t="n">
        <v>1.6</v>
      </c>
      <c r="K94" s="15" t="n">
        <v>10</v>
      </c>
      <c r="L94" s="8" t="n">
        <v>0.2</v>
      </c>
      <c r="M94" s="15" t="n">
        <v>1.33333333333333</v>
      </c>
      <c r="N94" s="16" t="n">
        <v>0.001</v>
      </c>
      <c r="O94" s="18" t="n">
        <v>0.46</v>
      </c>
      <c r="P94" s="18" t="n">
        <v>0.19</v>
      </c>
      <c r="Q94" s="18" t="n">
        <v>0.25</v>
      </c>
      <c r="R94" s="16" t="n">
        <v>0.011</v>
      </c>
      <c r="S94" s="16" t="n">
        <v>0.01</v>
      </c>
      <c r="T94" s="19" t="n">
        <v>91.2657809161358</v>
      </c>
    </row>
    <row r="95" customFormat="false" ht="12.75" hidden="false" customHeight="false" outlineLevel="0" collapsed="false">
      <c r="A95" s="7" t="n">
        <f aca="false">A94+1</f>
        <v>89</v>
      </c>
      <c r="B95" s="7" t="s">
        <v>394</v>
      </c>
      <c r="C95" s="7" t="s">
        <v>395</v>
      </c>
      <c r="D95" s="7" t="s">
        <v>31</v>
      </c>
      <c r="E95" s="7" t="s">
        <v>396</v>
      </c>
      <c r="F95" s="8" t="s">
        <v>397</v>
      </c>
      <c r="G95" s="8" t="s">
        <v>398</v>
      </c>
      <c r="H95" s="9" t="n">
        <v>53.3895833333333</v>
      </c>
      <c r="I95" s="9" t="n">
        <v>29.0192222222222</v>
      </c>
      <c r="J95" s="18" t="n">
        <v>17600</v>
      </c>
      <c r="K95" s="15" t="n">
        <v>0.176795580110497</v>
      </c>
      <c r="L95" s="8" t="n">
        <v>362</v>
      </c>
      <c r="M95" s="15" t="n">
        <v>1.93376068376068</v>
      </c>
      <c r="N95" s="16" t="n">
        <v>34.5</v>
      </c>
      <c r="O95" s="18" t="n">
        <v>91.2</v>
      </c>
      <c r="P95" s="18" t="n">
        <v>1.54</v>
      </c>
      <c r="Q95" s="18" t="n">
        <v>1.94</v>
      </c>
      <c r="R95" s="16" t="n">
        <v>0.246</v>
      </c>
      <c r="S95" s="16" t="n">
        <v>100.5</v>
      </c>
      <c r="T95" s="19" t="n">
        <v>137.601460085216</v>
      </c>
    </row>
    <row r="96" customFormat="false" ht="12.75" hidden="false" customHeight="false" outlineLevel="0" collapsed="false">
      <c r="A96" s="7" t="n">
        <f aca="false">A95+1</f>
        <v>90</v>
      </c>
      <c r="B96" s="7" t="s">
        <v>394</v>
      </c>
      <c r="C96" s="7" t="s">
        <v>399</v>
      </c>
      <c r="D96" s="7" t="s">
        <v>400</v>
      </c>
      <c r="E96" s="7" t="s">
        <v>401</v>
      </c>
      <c r="F96" s="8" t="s">
        <v>402</v>
      </c>
      <c r="G96" s="8" t="s">
        <v>403</v>
      </c>
      <c r="H96" s="9" t="n">
        <v>53.4369166666667</v>
      </c>
      <c r="I96" s="9" t="n">
        <v>28.9491666666667</v>
      </c>
      <c r="J96" s="18" t="n">
        <v>5158</v>
      </c>
      <c r="K96" s="15" t="n">
        <v>0.511945392491468</v>
      </c>
      <c r="L96" s="8" t="n">
        <v>379</v>
      </c>
      <c r="M96" s="15" t="n">
        <v>2.15758468335788</v>
      </c>
      <c r="N96" s="16" t="n">
        <v>9.8</v>
      </c>
      <c r="O96" s="18" t="n">
        <v>28.7</v>
      </c>
      <c r="P96" s="18" t="n">
        <v>1.49</v>
      </c>
      <c r="Q96" s="18" t="n">
        <v>1.85</v>
      </c>
      <c r="R96" s="16" t="n">
        <v>0.229</v>
      </c>
      <c r="S96" s="16" t="n">
        <v>34.6</v>
      </c>
      <c r="T96" s="19" t="n">
        <v>46.8692169740717</v>
      </c>
    </row>
    <row r="97" customFormat="false" ht="12.75" hidden="false" customHeight="false" outlineLevel="0" collapsed="false">
      <c r="A97" s="7" t="n">
        <f aca="false">A96+1</f>
        <v>91</v>
      </c>
      <c r="B97" s="7" t="s">
        <v>394</v>
      </c>
      <c r="C97" s="7" t="s">
        <v>404</v>
      </c>
      <c r="D97" s="7" t="s">
        <v>405</v>
      </c>
      <c r="E97" s="7" t="s">
        <v>406</v>
      </c>
      <c r="F97" s="8" t="s">
        <v>407</v>
      </c>
      <c r="G97" s="8" t="s">
        <v>408</v>
      </c>
      <c r="H97" s="9" t="n">
        <v>53.3157222222222</v>
      </c>
      <c r="I97" s="9" t="n">
        <v>28.6161944444444</v>
      </c>
      <c r="J97" s="18" t="n">
        <v>17</v>
      </c>
      <c r="K97" s="15" t="n">
        <v>0.666666666666667</v>
      </c>
      <c r="L97" s="8" t="n">
        <v>3</v>
      </c>
      <c r="M97" s="15" t="n">
        <v>1.15384615384615</v>
      </c>
      <c r="N97" s="16" t="n">
        <v>0.02</v>
      </c>
      <c r="O97" s="8" t="n">
        <v>1.11</v>
      </c>
      <c r="P97" s="8" t="n">
        <v>0.29</v>
      </c>
      <c r="Q97" s="8" t="n">
        <v>0.37</v>
      </c>
      <c r="R97" s="8" t="n">
        <v>0.062</v>
      </c>
      <c r="S97" s="16" t="n">
        <v>0.1</v>
      </c>
      <c r="T97" s="19" t="n">
        <v>157.899227579992</v>
      </c>
    </row>
    <row r="98" customFormat="false" ht="12.75" hidden="false" customHeight="false" outlineLevel="0" collapsed="false">
      <c r="A98" s="7" t="n">
        <f aca="false">A97+1</f>
        <v>92</v>
      </c>
      <c r="B98" s="7" t="s">
        <v>394</v>
      </c>
      <c r="C98" s="7" t="s">
        <v>409</v>
      </c>
      <c r="D98" s="7" t="s">
        <v>410</v>
      </c>
      <c r="E98" s="7" t="s">
        <v>411</v>
      </c>
      <c r="F98" s="8" t="s">
        <v>412</v>
      </c>
      <c r="G98" s="8" t="s">
        <v>413</v>
      </c>
      <c r="H98" s="9" t="n">
        <v>53.31875</v>
      </c>
      <c r="I98" s="9" t="n">
        <v>28.6878055555556</v>
      </c>
      <c r="J98" s="8" t="n">
        <v>470</v>
      </c>
      <c r="K98" s="15" t="n">
        <v>0.842105263157895</v>
      </c>
      <c r="L98" s="8" t="n">
        <v>19</v>
      </c>
      <c r="M98" s="15" t="n">
        <v>1.1875</v>
      </c>
      <c r="N98" s="8" t="n">
        <v>0.54</v>
      </c>
      <c r="O98" s="8" t="n">
        <v>4.8</v>
      </c>
      <c r="P98" s="8" t="n">
        <v>0.85</v>
      </c>
      <c r="Q98" s="8" t="n">
        <v>0.98</v>
      </c>
      <c r="R98" s="8" t="n">
        <v>0.132</v>
      </c>
      <c r="S98" s="8" t="n">
        <v>2.7</v>
      </c>
      <c r="T98" s="19" t="n">
        <v>480.477240747904</v>
      </c>
    </row>
    <row r="99" customFormat="false" ht="12.75" hidden="false" customHeight="false" outlineLevel="0" collapsed="false">
      <c r="A99" s="7" t="n">
        <f aca="false">A98+1</f>
        <v>93</v>
      </c>
      <c r="B99" s="7" t="s">
        <v>394</v>
      </c>
      <c r="C99" s="7" t="s">
        <v>414</v>
      </c>
      <c r="D99" s="7" t="s">
        <v>400</v>
      </c>
      <c r="E99" s="7" t="s">
        <v>415</v>
      </c>
      <c r="F99" s="8" t="s">
        <v>416</v>
      </c>
      <c r="G99" s="8" t="s">
        <v>417</v>
      </c>
      <c r="H99" s="9" t="n">
        <v>53.3666666666667</v>
      </c>
      <c r="I99" s="9" t="n">
        <v>28.7011111111111</v>
      </c>
      <c r="J99" s="8" t="s">
        <v>53</v>
      </c>
      <c r="K99" s="8" t="s">
        <v>53</v>
      </c>
      <c r="L99" s="8" t="s">
        <v>53</v>
      </c>
      <c r="M99" s="8" t="s">
        <v>53</v>
      </c>
      <c r="N99" s="8" t="s">
        <v>53</v>
      </c>
      <c r="O99" s="8" t="s">
        <v>53</v>
      </c>
      <c r="P99" s="8" t="s">
        <v>53</v>
      </c>
      <c r="Q99" s="8" t="s">
        <v>53</v>
      </c>
      <c r="R99" s="8" t="s">
        <v>53</v>
      </c>
      <c r="S99" s="8" t="s">
        <v>53</v>
      </c>
      <c r="T99" s="8" t="s">
        <v>53</v>
      </c>
    </row>
    <row r="100" customFormat="false" ht="12.75" hidden="false" customHeight="false" outlineLevel="0" collapsed="false">
      <c r="A100" s="7" t="n">
        <f aca="false">A99+1</f>
        <v>94</v>
      </c>
      <c r="B100" s="7" t="s">
        <v>394</v>
      </c>
      <c r="C100" s="7" t="s">
        <v>414</v>
      </c>
      <c r="D100" s="7" t="s">
        <v>400</v>
      </c>
      <c r="E100" s="7" t="s">
        <v>415</v>
      </c>
      <c r="F100" s="8" t="s">
        <v>418</v>
      </c>
      <c r="G100" s="8" t="s">
        <v>419</v>
      </c>
      <c r="H100" s="9" t="n">
        <v>53.3536111111111</v>
      </c>
      <c r="I100" s="9" t="n">
        <v>28.7786111111111</v>
      </c>
      <c r="J100" s="8" t="s">
        <v>53</v>
      </c>
      <c r="K100" s="8" t="s">
        <v>53</v>
      </c>
      <c r="L100" s="8" t="s">
        <v>53</v>
      </c>
      <c r="M100" s="8" t="s">
        <v>53</v>
      </c>
      <c r="N100" s="8" t="s">
        <v>53</v>
      </c>
      <c r="O100" s="8" t="s">
        <v>53</v>
      </c>
      <c r="P100" s="8" t="s">
        <v>53</v>
      </c>
      <c r="Q100" s="8" t="s">
        <v>53</v>
      </c>
      <c r="R100" s="8" t="s">
        <v>53</v>
      </c>
      <c r="S100" s="8" t="s">
        <v>53</v>
      </c>
      <c r="T100" s="8" t="s">
        <v>53</v>
      </c>
    </row>
    <row r="101" customFormat="false" ht="12.75" hidden="false" customHeight="false" outlineLevel="0" collapsed="false">
      <c r="A101" s="7" t="n">
        <f aca="false">A100+1</f>
        <v>95</v>
      </c>
      <c r="B101" s="7" t="s">
        <v>394</v>
      </c>
      <c r="C101" s="7" t="s">
        <v>414</v>
      </c>
      <c r="D101" s="7" t="s">
        <v>400</v>
      </c>
      <c r="E101" s="7" t="s">
        <v>415</v>
      </c>
      <c r="F101" s="8" t="s">
        <v>420</v>
      </c>
      <c r="G101" s="8" t="s">
        <v>421</v>
      </c>
      <c r="H101" s="9" t="n">
        <v>53.3569444444444</v>
      </c>
      <c r="I101" s="9" t="n">
        <v>28.7208333333333</v>
      </c>
      <c r="J101" s="8" t="s">
        <v>53</v>
      </c>
      <c r="K101" s="8" t="s">
        <v>53</v>
      </c>
      <c r="L101" s="8" t="s">
        <v>53</v>
      </c>
      <c r="M101" s="8" t="s">
        <v>53</v>
      </c>
      <c r="N101" s="8" t="s">
        <v>53</v>
      </c>
      <c r="O101" s="8" t="s">
        <v>53</v>
      </c>
      <c r="P101" s="8" t="s">
        <v>53</v>
      </c>
      <c r="Q101" s="8" t="s">
        <v>53</v>
      </c>
      <c r="R101" s="8" t="s">
        <v>53</v>
      </c>
      <c r="S101" s="8" t="s">
        <v>53</v>
      </c>
      <c r="T101" s="8" t="s">
        <v>53</v>
      </c>
    </row>
    <row r="102" customFormat="false" ht="12.75" hidden="false" customHeight="false" outlineLevel="0" collapsed="false">
      <c r="A102" s="7" t="n">
        <f aca="false">A101+1</f>
        <v>96</v>
      </c>
      <c r="B102" s="7" t="s">
        <v>394</v>
      </c>
      <c r="C102" s="7" t="s">
        <v>414</v>
      </c>
      <c r="D102" s="7" t="s">
        <v>400</v>
      </c>
      <c r="E102" s="7" t="s">
        <v>415</v>
      </c>
      <c r="F102" s="8" t="s">
        <v>422</v>
      </c>
      <c r="G102" s="8" t="s">
        <v>423</v>
      </c>
      <c r="H102" s="9" t="n">
        <v>53.3625</v>
      </c>
      <c r="I102" s="9" t="n">
        <v>28.7380555555556</v>
      </c>
      <c r="J102" s="8" t="s">
        <v>53</v>
      </c>
      <c r="K102" s="8" t="s">
        <v>53</v>
      </c>
      <c r="L102" s="8" t="s">
        <v>53</v>
      </c>
      <c r="M102" s="8" t="s">
        <v>53</v>
      </c>
      <c r="N102" s="8" t="s">
        <v>53</v>
      </c>
      <c r="O102" s="8" t="s">
        <v>53</v>
      </c>
      <c r="P102" s="8" t="s">
        <v>53</v>
      </c>
      <c r="Q102" s="8" t="s">
        <v>53</v>
      </c>
      <c r="R102" s="8" t="s">
        <v>53</v>
      </c>
      <c r="S102" s="8" t="s">
        <v>53</v>
      </c>
      <c r="T102" s="8" t="s">
        <v>53</v>
      </c>
    </row>
    <row r="103" customFormat="false" ht="12.75" hidden="false" customHeight="false" outlineLevel="0" collapsed="false">
      <c r="A103" s="7" t="n">
        <f aca="false">A102+1</f>
        <v>97</v>
      </c>
      <c r="B103" s="7" t="s">
        <v>394</v>
      </c>
      <c r="C103" s="7" t="s">
        <v>414</v>
      </c>
      <c r="D103" s="7" t="s">
        <v>400</v>
      </c>
      <c r="E103" s="7" t="s">
        <v>415</v>
      </c>
      <c r="F103" s="8" t="s">
        <v>424</v>
      </c>
      <c r="G103" s="8" t="s">
        <v>425</v>
      </c>
      <c r="H103" s="9" t="n">
        <v>53.3780555555556</v>
      </c>
      <c r="I103" s="9" t="n">
        <v>28.7663888888889</v>
      </c>
      <c r="J103" s="8" t="s">
        <v>53</v>
      </c>
      <c r="K103" s="8" t="s">
        <v>53</v>
      </c>
      <c r="L103" s="8" t="s">
        <v>53</v>
      </c>
      <c r="M103" s="8" t="s">
        <v>53</v>
      </c>
      <c r="N103" s="8" t="s">
        <v>53</v>
      </c>
      <c r="O103" s="8" t="s">
        <v>53</v>
      </c>
      <c r="P103" s="8" t="s">
        <v>53</v>
      </c>
      <c r="Q103" s="8" t="s">
        <v>53</v>
      </c>
      <c r="R103" s="8" t="s">
        <v>53</v>
      </c>
      <c r="S103" s="8" t="s">
        <v>53</v>
      </c>
      <c r="T103" s="8" t="s">
        <v>53</v>
      </c>
    </row>
    <row r="104" customFormat="false" ht="12.75" hidden="false" customHeight="false" outlineLevel="0" collapsed="false">
      <c r="A104" s="7" t="n">
        <f aca="false">A103+1</f>
        <v>98</v>
      </c>
      <c r="B104" s="7" t="s">
        <v>394</v>
      </c>
      <c r="C104" s="7" t="s">
        <v>414</v>
      </c>
      <c r="D104" s="7" t="s">
        <v>400</v>
      </c>
      <c r="E104" s="7" t="s">
        <v>415</v>
      </c>
      <c r="F104" s="8" t="s">
        <v>426</v>
      </c>
      <c r="G104" s="8" t="s">
        <v>427</v>
      </c>
      <c r="H104" s="9" t="n">
        <v>53.3663888888889</v>
      </c>
      <c r="I104" s="9" t="n">
        <v>28.7</v>
      </c>
      <c r="J104" s="8" t="s">
        <v>53</v>
      </c>
      <c r="K104" s="8" t="s">
        <v>53</v>
      </c>
      <c r="L104" s="8" t="s">
        <v>53</v>
      </c>
      <c r="M104" s="8" t="s">
        <v>53</v>
      </c>
      <c r="N104" s="8" t="s">
        <v>53</v>
      </c>
      <c r="O104" s="8" t="s">
        <v>53</v>
      </c>
      <c r="P104" s="8" t="s">
        <v>53</v>
      </c>
      <c r="Q104" s="8" t="s">
        <v>53</v>
      </c>
      <c r="R104" s="8" t="s">
        <v>53</v>
      </c>
      <c r="S104" s="8" t="s">
        <v>53</v>
      </c>
      <c r="T104" s="8" t="s">
        <v>53</v>
      </c>
    </row>
    <row r="105" customFormat="false" ht="12.75" hidden="false" customHeight="false" outlineLevel="0" collapsed="false">
      <c r="A105" s="7" t="n">
        <f aca="false">A104+1</f>
        <v>99</v>
      </c>
      <c r="B105" s="7" t="s">
        <v>394</v>
      </c>
      <c r="C105" s="7" t="s">
        <v>428</v>
      </c>
      <c r="D105" s="7" t="s">
        <v>429</v>
      </c>
      <c r="E105" s="7" t="s">
        <v>430</v>
      </c>
      <c r="F105" s="8" t="s">
        <v>431</v>
      </c>
      <c r="G105" s="8" t="s">
        <v>432</v>
      </c>
      <c r="H105" s="9" t="n">
        <v>53.4300833333333</v>
      </c>
      <c r="I105" s="9" t="n">
        <v>28.5447222222222</v>
      </c>
      <c r="J105" s="8" t="n">
        <v>4265</v>
      </c>
      <c r="K105" s="15" t="n">
        <v>0.595289079229122</v>
      </c>
      <c r="L105" s="8" t="n">
        <v>233.5</v>
      </c>
      <c r="M105" s="15" t="n">
        <v>2.07740213523132</v>
      </c>
      <c r="N105" s="8" t="n">
        <v>8.1</v>
      </c>
      <c r="O105" s="8" t="n">
        <v>190</v>
      </c>
      <c r="P105" s="8" t="n">
        <v>0.87</v>
      </c>
      <c r="Q105" s="8" t="n">
        <v>1.15</v>
      </c>
      <c r="R105" s="8" t="n">
        <v>0.049</v>
      </c>
      <c r="S105" s="8" t="n">
        <v>28.6</v>
      </c>
      <c r="T105" s="19" t="n">
        <v>548.954775641071</v>
      </c>
    </row>
    <row r="106" customFormat="false" ht="12.75" hidden="false" customHeight="false" outlineLevel="0" collapsed="false">
      <c r="A106" s="7" t="n">
        <f aca="false">A105+1</f>
        <v>100</v>
      </c>
      <c r="B106" s="7" t="s">
        <v>394</v>
      </c>
      <c r="C106" s="7" t="s">
        <v>428</v>
      </c>
      <c r="D106" s="7" t="s">
        <v>433</v>
      </c>
      <c r="E106" s="7" t="s">
        <v>434</v>
      </c>
      <c r="F106" s="8" t="s">
        <v>435</v>
      </c>
      <c r="G106" s="8" t="s">
        <v>436</v>
      </c>
      <c r="H106" s="9" t="n">
        <v>53.3129722222222</v>
      </c>
      <c r="I106" s="9" t="n">
        <v>28.7013888888889</v>
      </c>
      <c r="J106" s="8" t="n">
        <v>140</v>
      </c>
      <c r="K106" s="15" t="n">
        <v>0.823529411764706</v>
      </c>
      <c r="L106" s="8" t="n">
        <v>17</v>
      </c>
      <c r="M106" s="15" t="n">
        <v>1.40495867768595</v>
      </c>
      <c r="N106" s="8" t="n">
        <v>0.04</v>
      </c>
      <c r="O106" s="8" t="n">
        <v>5.9</v>
      </c>
      <c r="P106" s="8" t="n">
        <v>0.79</v>
      </c>
      <c r="Q106" s="8" t="n">
        <v>0.91</v>
      </c>
      <c r="R106" s="8" t="n">
        <v>0.009</v>
      </c>
      <c r="S106" s="8" t="n">
        <v>0.8</v>
      </c>
      <c r="T106" s="19" t="n">
        <v>3780.23495908182</v>
      </c>
    </row>
    <row r="107" customFormat="false" ht="12.75" hidden="false" customHeight="false" outlineLevel="0" collapsed="false">
      <c r="A107" s="7" t="n">
        <f aca="false">A106+1</f>
        <v>101</v>
      </c>
      <c r="B107" s="7" t="s">
        <v>394</v>
      </c>
      <c r="C107" s="7" t="s">
        <v>428</v>
      </c>
      <c r="D107" s="7" t="s">
        <v>31</v>
      </c>
      <c r="E107" s="7" t="s">
        <v>396</v>
      </c>
      <c r="F107" s="8" t="s">
        <v>437</v>
      </c>
      <c r="G107" s="8" t="s">
        <v>438</v>
      </c>
      <c r="H107" s="9" t="n">
        <v>53.3845</v>
      </c>
      <c r="I107" s="9" t="n">
        <v>29.0243055555556</v>
      </c>
      <c r="J107" s="18" t="n">
        <v>17600</v>
      </c>
      <c r="K107" s="15" t="n">
        <v>0.192837465564738</v>
      </c>
      <c r="L107" s="8" t="n">
        <v>363</v>
      </c>
      <c r="M107" s="15" t="n">
        <v>1.92572944297082</v>
      </c>
      <c r="N107" s="16" t="n">
        <v>34.5</v>
      </c>
      <c r="O107" s="18" t="n">
        <v>91.2</v>
      </c>
      <c r="P107" s="18" t="n">
        <v>1.54</v>
      </c>
      <c r="Q107" s="18" t="n">
        <v>1.94</v>
      </c>
      <c r="R107" s="16" t="n">
        <v>0.246</v>
      </c>
      <c r="S107" s="16" t="n">
        <v>100.5</v>
      </c>
      <c r="T107" s="19" t="n">
        <v>67.9350177109702</v>
      </c>
    </row>
    <row r="108" customFormat="false" ht="12.75" hidden="false" customHeight="false" outlineLevel="0" collapsed="false">
      <c r="A108" s="7" t="n">
        <f aca="false">A107+1</f>
        <v>102</v>
      </c>
      <c r="B108" s="7" t="s">
        <v>394</v>
      </c>
      <c r="C108" s="7" t="s">
        <v>439</v>
      </c>
      <c r="D108" s="7" t="s">
        <v>410</v>
      </c>
      <c r="E108" s="7" t="s">
        <v>440</v>
      </c>
      <c r="F108" s="8" t="s">
        <v>441</v>
      </c>
      <c r="G108" s="8" t="s">
        <v>442</v>
      </c>
      <c r="H108" s="9" t="n">
        <v>53.2990025555556</v>
      </c>
      <c r="I108" s="9" t="n">
        <v>28.6714176388889</v>
      </c>
      <c r="J108" s="18" t="n">
        <v>360</v>
      </c>
      <c r="K108" s="15" t="n">
        <v>0.843373493975904</v>
      </c>
      <c r="L108" s="8" t="n">
        <v>16.6</v>
      </c>
      <c r="M108" s="15" t="n">
        <v>1.18571428571429</v>
      </c>
      <c r="N108" s="16" t="n">
        <v>0.4</v>
      </c>
      <c r="O108" s="8" t="n">
        <v>3.2</v>
      </c>
      <c r="P108" s="8" t="n">
        <v>0.81</v>
      </c>
      <c r="Q108" s="8" t="n">
        <v>0.99</v>
      </c>
      <c r="R108" s="8" t="n">
        <v>0.154</v>
      </c>
      <c r="S108" s="18" t="n">
        <v>2.1</v>
      </c>
      <c r="T108" s="19" t="n">
        <v>422.938964340074</v>
      </c>
    </row>
    <row r="109" customFormat="false" ht="12.75" hidden="false" customHeight="false" outlineLevel="0" collapsed="false">
      <c r="A109" s="7" t="n">
        <f aca="false">A108+1</f>
        <v>103</v>
      </c>
      <c r="B109" s="7" t="s">
        <v>394</v>
      </c>
      <c r="C109" s="7" t="s">
        <v>443</v>
      </c>
      <c r="D109" s="7" t="s">
        <v>31</v>
      </c>
      <c r="E109" s="7" t="s">
        <v>394</v>
      </c>
      <c r="F109" s="8" t="s">
        <v>444</v>
      </c>
      <c r="G109" s="8" t="s">
        <v>445</v>
      </c>
      <c r="H109" s="9" t="n">
        <v>53.4956111111111</v>
      </c>
      <c r="I109" s="9" t="n">
        <v>28.9513333333333</v>
      </c>
      <c r="J109" s="8" t="s">
        <v>53</v>
      </c>
      <c r="K109" s="8" t="s">
        <v>53</v>
      </c>
      <c r="L109" s="8" t="s">
        <v>53</v>
      </c>
      <c r="M109" s="8" t="s">
        <v>53</v>
      </c>
      <c r="N109" s="8" t="s">
        <v>53</v>
      </c>
      <c r="O109" s="8" t="s">
        <v>53</v>
      </c>
      <c r="P109" s="8" t="s">
        <v>53</v>
      </c>
      <c r="Q109" s="8" t="s">
        <v>53</v>
      </c>
      <c r="R109" s="8" t="s">
        <v>53</v>
      </c>
      <c r="S109" s="8" t="s">
        <v>53</v>
      </c>
      <c r="T109" s="8" t="s">
        <v>53</v>
      </c>
    </row>
    <row r="110" customFormat="false" ht="12.75" hidden="false" customHeight="false" outlineLevel="0" collapsed="false">
      <c r="A110" s="7" t="n">
        <f aca="false">A109+1</f>
        <v>104</v>
      </c>
      <c r="B110" s="7" t="s">
        <v>394</v>
      </c>
      <c r="C110" s="7" t="s">
        <v>443</v>
      </c>
      <c r="D110" s="7" t="s">
        <v>31</v>
      </c>
      <c r="E110" s="7" t="s">
        <v>394</v>
      </c>
      <c r="F110" s="8" t="s">
        <v>446</v>
      </c>
      <c r="G110" s="8" t="s">
        <v>447</v>
      </c>
      <c r="H110" s="9" t="n">
        <v>53.4869444444445</v>
      </c>
      <c r="I110" s="9" t="n">
        <v>28.9444444444444</v>
      </c>
      <c r="J110" s="8" t="s">
        <v>53</v>
      </c>
      <c r="K110" s="8" t="s">
        <v>53</v>
      </c>
      <c r="L110" s="8" t="s">
        <v>53</v>
      </c>
      <c r="M110" s="8" t="s">
        <v>53</v>
      </c>
      <c r="N110" s="8" t="s">
        <v>53</v>
      </c>
      <c r="O110" s="8" t="s">
        <v>53</v>
      </c>
      <c r="P110" s="8" t="s">
        <v>53</v>
      </c>
      <c r="Q110" s="8" t="s">
        <v>53</v>
      </c>
      <c r="R110" s="8" t="s">
        <v>53</v>
      </c>
      <c r="S110" s="8" t="s">
        <v>53</v>
      </c>
      <c r="T110" s="8" t="s">
        <v>53</v>
      </c>
    </row>
    <row r="111" customFormat="false" ht="12.75" hidden="false" customHeight="false" outlineLevel="0" collapsed="false">
      <c r="A111" s="7" t="n">
        <f aca="false">A110+1</f>
        <v>105</v>
      </c>
      <c r="B111" s="7" t="s">
        <v>448</v>
      </c>
      <c r="C111" s="7" t="s">
        <v>449</v>
      </c>
      <c r="D111" s="7" t="s">
        <v>450</v>
      </c>
      <c r="E111" s="7" t="s">
        <v>451</v>
      </c>
      <c r="F111" s="8" t="s">
        <v>452</v>
      </c>
      <c r="G111" s="8" t="s">
        <v>453</v>
      </c>
      <c r="H111" s="9" t="n">
        <v>53.3316666666667</v>
      </c>
      <c r="I111" s="9" t="n">
        <v>30.7519444444444</v>
      </c>
      <c r="J111" s="18" t="n">
        <v>53</v>
      </c>
      <c r="K111" s="15" t="n">
        <v>1.2</v>
      </c>
      <c r="L111" s="8" t="n">
        <v>11.5</v>
      </c>
      <c r="M111" s="15" t="n">
        <v>1.30434782608696</v>
      </c>
      <c r="N111" s="16" t="n">
        <v>0.05</v>
      </c>
      <c r="O111" s="18" t="n">
        <v>1.8</v>
      </c>
      <c r="P111" s="18" t="n">
        <v>0.4</v>
      </c>
      <c r="Q111" s="18" t="n">
        <v>0.54</v>
      </c>
      <c r="R111" s="16" t="n">
        <v>0.066</v>
      </c>
      <c r="S111" s="18" t="n">
        <v>0.3</v>
      </c>
      <c r="T111" s="19" t="n">
        <v>33.4721844554083</v>
      </c>
    </row>
    <row r="112" customFormat="false" ht="12.75" hidden="false" customHeight="false" outlineLevel="0" collapsed="false">
      <c r="A112" s="7" t="n">
        <f aca="false">A111+1</f>
        <v>106</v>
      </c>
      <c r="B112" s="7" t="s">
        <v>448</v>
      </c>
      <c r="C112" s="7" t="s">
        <v>449</v>
      </c>
      <c r="D112" s="7" t="s">
        <v>450</v>
      </c>
      <c r="E112" s="7" t="s">
        <v>451</v>
      </c>
      <c r="F112" s="8" t="s">
        <v>454</v>
      </c>
      <c r="G112" s="8" t="s">
        <v>455</v>
      </c>
      <c r="H112" s="9" t="n">
        <v>53.3302777777778</v>
      </c>
      <c r="I112" s="9" t="n">
        <v>30.7525</v>
      </c>
      <c r="J112" s="18" t="n">
        <v>53</v>
      </c>
      <c r="K112" s="15" t="n">
        <v>1.2</v>
      </c>
      <c r="L112" s="8" t="n">
        <v>11.5</v>
      </c>
      <c r="M112" s="15" t="n">
        <v>1.375</v>
      </c>
      <c r="N112" s="16" t="n">
        <v>0.05</v>
      </c>
      <c r="O112" s="18" t="n">
        <v>1.8</v>
      </c>
      <c r="P112" s="18" t="n">
        <v>0.4</v>
      </c>
      <c r="Q112" s="18" t="n">
        <v>0.54</v>
      </c>
      <c r="R112" s="16" t="n">
        <v>0.066</v>
      </c>
      <c r="S112" s="18" t="n">
        <v>0.3</v>
      </c>
      <c r="T112" s="19" t="n">
        <v>60.9997719859744</v>
      </c>
    </row>
    <row r="113" customFormat="false" ht="12.75" hidden="false" customHeight="false" outlineLevel="0" collapsed="false">
      <c r="A113" s="7" t="n">
        <f aca="false">A112+1</f>
        <v>107</v>
      </c>
      <c r="B113" s="7" t="s">
        <v>448</v>
      </c>
      <c r="C113" s="7" t="s">
        <v>449</v>
      </c>
      <c r="D113" s="7" t="s">
        <v>450</v>
      </c>
      <c r="E113" s="7" t="s">
        <v>451</v>
      </c>
      <c r="F113" s="8" t="s">
        <v>456</v>
      </c>
      <c r="G113" s="8" t="s">
        <v>457</v>
      </c>
      <c r="H113" s="9" t="n">
        <v>53.33</v>
      </c>
      <c r="I113" s="9" t="n">
        <v>30.7527777777778</v>
      </c>
      <c r="J113" s="18" t="n">
        <v>53</v>
      </c>
      <c r="K113" s="15" t="n">
        <v>1.2</v>
      </c>
      <c r="L113" s="8" t="n">
        <v>11.5</v>
      </c>
      <c r="M113" s="15" t="n">
        <v>1.4</v>
      </c>
      <c r="N113" s="16" t="n">
        <v>0.05</v>
      </c>
      <c r="O113" s="8" t="n">
        <v>1.8</v>
      </c>
      <c r="P113" s="18" t="n">
        <v>0.4</v>
      </c>
      <c r="Q113" s="18" t="n">
        <v>0.54</v>
      </c>
      <c r="R113" s="16" t="n">
        <v>0.066</v>
      </c>
      <c r="S113" s="18" t="n">
        <v>0.3</v>
      </c>
      <c r="T113" s="19" t="n">
        <v>57.7899340844029</v>
      </c>
    </row>
    <row r="114" customFormat="false" ht="12.75" hidden="false" customHeight="false" outlineLevel="0" collapsed="false">
      <c r="A114" s="7" t="n">
        <f aca="false">A113+1</f>
        <v>108</v>
      </c>
      <c r="B114" s="7" t="s">
        <v>458</v>
      </c>
      <c r="C114" s="7" t="s">
        <v>449</v>
      </c>
      <c r="D114" s="7" t="s">
        <v>450</v>
      </c>
      <c r="E114" s="7" t="s">
        <v>451</v>
      </c>
      <c r="F114" s="8" t="s">
        <v>459</v>
      </c>
      <c r="G114" s="8" t="s">
        <v>460</v>
      </c>
      <c r="H114" s="9" t="n">
        <v>53.3255555555556</v>
      </c>
      <c r="I114" s="9" t="n">
        <v>30.7519722222222</v>
      </c>
      <c r="J114" s="18" t="n">
        <v>53</v>
      </c>
      <c r="K114" s="15" t="n">
        <v>1.2</v>
      </c>
      <c r="L114" s="8" t="n">
        <v>11.5</v>
      </c>
      <c r="M114" s="15" t="n">
        <v>1.4</v>
      </c>
      <c r="N114" s="16" t="n">
        <v>0.05</v>
      </c>
      <c r="O114" s="8" t="n">
        <v>1.8</v>
      </c>
      <c r="P114" s="18" t="n">
        <v>0.4</v>
      </c>
      <c r="Q114" s="18" t="n">
        <v>0.54</v>
      </c>
      <c r="R114" s="16" t="n">
        <v>0.066</v>
      </c>
      <c r="S114" s="18" t="n">
        <v>0.3</v>
      </c>
      <c r="T114" s="19" t="s">
        <v>53</v>
      </c>
    </row>
    <row r="115" customFormat="false" ht="12.75" hidden="false" customHeight="false" outlineLevel="0" collapsed="false">
      <c r="A115" s="7" t="n">
        <f aca="false">A114+1</f>
        <v>109</v>
      </c>
      <c r="B115" s="7" t="s">
        <v>461</v>
      </c>
      <c r="C115" s="7" t="s">
        <v>462</v>
      </c>
      <c r="D115" s="7" t="s">
        <v>463</v>
      </c>
      <c r="E115" s="7" t="s">
        <v>464</v>
      </c>
      <c r="F115" s="8" t="s">
        <v>465</v>
      </c>
      <c r="G115" s="8" t="s">
        <v>466</v>
      </c>
      <c r="H115" s="9" t="n">
        <v>53.3911388888889</v>
      </c>
      <c r="I115" s="9" t="n">
        <v>32.5801666666667</v>
      </c>
      <c r="J115" s="8" t="n">
        <v>2350</v>
      </c>
      <c r="K115" s="15" t="n">
        <v>0.22680412371134</v>
      </c>
      <c r="L115" s="8" t="n">
        <v>97</v>
      </c>
      <c r="M115" s="15" t="n">
        <v>3.12903225806452</v>
      </c>
      <c r="N115" s="8" t="n">
        <v>1.23</v>
      </c>
      <c r="O115" s="8" t="n">
        <v>5.8</v>
      </c>
      <c r="P115" s="8" t="n">
        <v>0.94</v>
      </c>
      <c r="Q115" s="8" t="n">
        <v>1.24</v>
      </c>
      <c r="R115" s="8" t="n">
        <v>0.226</v>
      </c>
      <c r="S115" s="8" t="n">
        <v>11.6</v>
      </c>
      <c r="T115" s="19" t="n">
        <v>22.6850630663269</v>
      </c>
    </row>
    <row r="116" customFormat="false" ht="12.75" hidden="false" customHeight="false" outlineLevel="0" collapsed="false">
      <c r="A116" s="7" t="n">
        <f aca="false">A115+1</f>
        <v>110</v>
      </c>
      <c r="B116" s="7" t="s">
        <v>467</v>
      </c>
      <c r="C116" s="7" t="s">
        <v>468</v>
      </c>
      <c r="D116" s="7" t="s">
        <v>469</v>
      </c>
      <c r="E116" s="7" t="s">
        <v>470</v>
      </c>
      <c r="F116" s="8" t="s">
        <v>471</v>
      </c>
      <c r="G116" s="8" t="s">
        <v>472</v>
      </c>
      <c r="H116" s="9" t="n">
        <v>54.0036944444444</v>
      </c>
      <c r="I116" s="9" t="n">
        <v>30.78675</v>
      </c>
      <c r="J116" s="8" t="n">
        <v>700</v>
      </c>
      <c r="K116" s="15" t="n">
        <v>1.01666666666667</v>
      </c>
      <c r="L116" s="8" t="n">
        <v>60</v>
      </c>
      <c r="M116" s="15" t="n">
        <v>1.21212121212121</v>
      </c>
      <c r="N116" s="8" t="n">
        <v>0.8</v>
      </c>
      <c r="O116" s="8" t="n">
        <v>8.6</v>
      </c>
      <c r="P116" s="8" t="n">
        <v>0.64</v>
      </c>
      <c r="Q116" s="8" t="n">
        <v>0.95</v>
      </c>
      <c r="R116" s="8" t="n">
        <v>0.145</v>
      </c>
      <c r="S116" s="8" t="n">
        <v>3.47</v>
      </c>
      <c r="T116" s="19" t="n">
        <v>346.367469606892</v>
      </c>
    </row>
    <row r="117" customFormat="false" ht="12.75" hidden="false" customHeight="false" outlineLevel="0" collapsed="false">
      <c r="A117" s="7" t="n">
        <f aca="false">A116+1</f>
        <v>111</v>
      </c>
      <c r="B117" s="7" t="s">
        <v>467</v>
      </c>
      <c r="C117" s="7" t="s">
        <v>473</v>
      </c>
      <c r="D117" s="7" t="s">
        <v>474</v>
      </c>
      <c r="E117" s="7" t="s">
        <v>475</v>
      </c>
      <c r="F117" s="8" t="s">
        <v>476</v>
      </c>
      <c r="G117" s="8" t="s">
        <v>477</v>
      </c>
      <c r="H117" s="9" t="n">
        <v>53.7711111111111</v>
      </c>
      <c r="I117" s="9" t="n">
        <v>30.8227777777778</v>
      </c>
      <c r="J117" s="8" t="n">
        <v>47</v>
      </c>
      <c r="K117" s="15" t="n">
        <v>0.104166666666667</v>
      </c>
      <c r="L117" s="8" t="n">
        <v>9.6</v>
      </c>
      <c r="M117" s="15" t="n">
        <v>1.52380952380952</v>
      </c>
      <c r="N117" s="8" t="n">
        <v>0.05</v>
      </c>
      <c r="O117" s="8" t="n">
        <v>1.9</v>
      </c>
      <c r="P117" s="8" t="n">
        <v>0.43</v>
      </c>
      <c r="Q117" s="8" t="n">
        <v>0.56</v>
      </c>
      <c r="R117" s="8" t="n">
        <v>0.061</v>
      </c>
      <c r="S117" s="8" t="n">
        <v>0.27</v>
      </c>
      <c r="T117" s="19" t="n">
        <v>384.422241506534</v>
      </c>
    </row>
    <row r="118" customFormat="false" ht="12.75" hidden="false" customHeight="false" outlineLevel="0" collapsed="false">
      <c r="A118" s="7" t="n">
        <f aca="false">A117+1</f>
        <v>112</v>
      </c>
      <c r="B118" s="7" t="s">
        <v>467</v>
      </c>
      <c r="C118" s="7" t="s">
        <v>473</v>
      </c>
      <c r="D118" s="7" t="s">
        <v>478</v>
      </c>
      <c r="E118" s="7" t="s">
        <v>479</v>
      </c>
      <c r="F118" s="8" t="s">
        <v>480</v>
      </c>
      <c r="G118" s="8" t="s">
        <v>481</v>
      </c>
      <c r="H118" s="9" t="n">
        <v>53.7230555555556</v>
      </c>
      <c r="I118" s="9" t="n">
        <v>30.8033333333333</v>
      </c>
      <c r="J118" s="8" t="s">
        <v>53</v>
      </c>
      <c r="K118" s="8" t="s">
        <v>53</v>
      </c>
      <c r="L118" s="8" t="s">
        <v>53</v>
      </c>
      <c r="M118" s="8" t="s">
        <v>53</v>
      </c>
      <c r="N118" s="8" t="s">
        <v>53</v>
      </c>
      <c r="O118" s="8" t="s">
        <v>53</v>
      </c>
      <c r="P118" s="8" t="s">
        <v>53</v>
      </c>
      <c r="Q118" s="8" t="s">
        <v>53</v>
      </c>
      <c r="R118" s="8" t="s">
        <v>53</v>
      </c>
      <c r="S118" s="8" t="s">
        <v>53</v>
      </c>
      <c r="T118" s="8" t="s">
        <v>53</v>
      </c>
    </row>
    <row r="119" customFormat="false" ht="12.75" hidden="false" customHeight="false" outlineLevel="0" collapsed="false">
      <c r="A119" s="7" t="n">
        <f aca="false">A118+1</f>
        <v>113</v>
      </c>
      <c r="B119" s="7" t="s">
        <v>467</v>
      </c>
      <c r="C119" s="7" t="s">
        <v>482</v>
      </c>
      <c r="D119" s="7" t="s">
        <v>483</v>
      </c>
      <c r="E119" s="7" t="s">
        <v>484</v>
      </c>
      <c r="F119" s="8" t="s">
        <v>485</v>
      </c>
      <c r="G119" s="8" t="s">
        <v>486</v>
      </c>
      <c r="H119" s="9" t="n">
        <v>53.77725</v>
      </c>
      <c r="I119" s="9" t="n">
        <v>31.003</v>
      </c>
      <c r="J119" s="8" t="n">
        <v>950</v>
      </c>
      <c r="K119" s="15" t="n">
        <v>0.724070450097847</v>
      </c>
      <c r="L119" s="8" t="n">
        <v>102.2</v>
      </c>
      <c r="M119" s="15" t="n">
        <v>1.33420365535248</v>
      </c>
      <c r="N119" s="8" t="n">
        <v>1.1</v>
      </c>
      <c r="O119" s="8" t="n">
        <v>10.6</v>
      </c>
      <c r="P119" s="8" t="n">
        <v>0.84</v>
      </c>
      <c r="Q119" s="8" t="n">
        <v>1.12</v>
      </c>
      <c r="R119" s="8" t="n">
        <v>0.124</v>
      </c>
      <c r="S119" s="8" t="n">
        <v>4.7</v>
      </c>
      <c r="T119" s="19" t="n">
        <v>1421.13491740862</v>
      </c>
    </row>
    <row r="120" customFormat="false" ht="12.75" hidden="false" customHeight="false" outlineLevel="0" collapsed="false">
      <c r="A120" s="7" t="n">
        <f aca="false">A119+1</f>
        <v>114</v>
      </c>
      <c r="B120" s="7" t="s">
        <v>487</v>
      </c>
      <c r="C120" s="7" t="s">
        <v>488</v>
      </c>
      <c r="D120" s="7" t="s">
        <v>469</v>
      </c>
      <c r="E120" s="7" t="s">
        <v>489</v>
      </c>
      <c r="F120" s="8" t="s">
        <v>490</v>
      </c>
      <c r="G120" s="8" t="s">
        <v>491</v>
      </c>
      <c r="H120" s="9" t="n">
        <v>53.8019444444444</v>
      </c>
      <c r="I120" s="9" t="n">
        <v>32.0047222222222</v>
      </c>
      <c r="J120" s="8" t="n">
        <v>950</v>
      </c>
      <c r="K120" s="15" t="n">
        <v>0.724070450097847</v>
      </c>
      <c r="L120" s="8" t="n">
        <v>102.2</v>
      </c>
      <c r="M120" s="15" t="n">
        <v>1.33420365535248</v>
      </c>
      <c r="N120" s="8" t="n">
        <v>1.1</v>
      </c>
      <c r="O120" s="8" t="n">
        <v>10.6</v>
      </c>
      <c r="P120" s="8" t="n">
        <v>0.84</v>
      </c>
      <c r="Q120" s="8" t="n">
        <v>1.12</v>
      </c>
      <c r="R120" s="8" t="n">
        <v>0.124</v>
      </c>
      <c r="S120" s="8" t="n">
        <v>4.7</v>
      </c>
      <c r="T120" s="19" t="s">
        <v>53</v>
      </c>
    </row>
    <row r="121" customFormat="false" ht="12.75" hidden="false" customHeight="false" outlineLevel="0" collapsed="false">
      <c r="A121" s="7" t="n">
        <f aca="false">A120+1</f>
        <v>115</v>
      </c>
      <c r="B121" s="7" t="s">
        <v>487</v>
      </c>
      <c r="C121" s="7" t="s">
        <v>492</v>
      </c>
      <c r="D121" s="7" t="s">
        <v>493</v>
      </c>
      <c r="E121" s="7" t="s">
        <v>494</v>
      </c>
      <c r="F121" s="8" t="s">
        <v>495</v>
      </c>
      <c r="G121" s="8" t="s">
        <v>496</v>
      </c>
      <c r="H121" s="9" t="n">
        <v>53.8643611111111</v>
      </c>
      <c r="I121" s="9" t="n">
        <v>30.9261111111111</v>
      </c>
      <c r="J121" s="8" t="n">
        <v>52</v>
      </c>
      <c r="K121" s="15" t="n">
        <v>1.09</v>
      </c>
      <c r="L121" s="8" t="n">
        <v>8.5</v>
      </c>
      <c r="M121" s="15" t="n">
        <v>1.15</v>
      </c>
      <c r="N121" s="16" t="n">
        <v>0.06</v>
      </c>
      <c r="O121" s="18" t="n">
        <v>1.75</v>
      </c>
      <c r="P121" s="18" t="n">
        <v>0.38</v>
      </c>
      <c r="Q121" s="18" t="n">
        <v>0.54</v>
      </c>
      <c r="R121" s="16" t="n">
        <v>0.09</v>
      </c>
      <c r="S121" s="18" t="n">
        <v>0.31</v>
      </c>
      <c r="T121" s="19" t="s">
        <v>53</v>
      </c>
    </row>
    <row r="122" customFormat="false" ht="12.75" hidden="false" customHeight="false" outlineLevel="0" collapsed="false">
      <c r="A122" s="7" t="n">
        <f aca="false">A121+1</f>
        <v>116</v>
      </c>
      <c r="B122" s="7" t="s">
        <v>487</v>
      </c>
      <c r="C122" s="7" t="s">
        <v>497</v>
      </c>
      <c r="D122" s="7" t="s">
        <v>498</v>
      </c>
      <c r="E122" s="7" t="s">
        <v>499</v>
      </c>
      <c r="F122" s="8" t="s">
        <v>500</v>
      </c>
      <c r="G122" s="8" t="s">
        <v>501</v>
      </c>
      <c r="H122" s="9" t="n">
        <v>53.8856438333333</v>
      </c>
      <c r="I122" s="9" t="n">
        <v>30.5957089722222</v>
      </c>
      <c r="J122" s="8" t="n">
        <v>125</v>
      </c>
      <c r="K122" s="15" t="n">
        <v>1.14</v>
      </c>
      <c r="L122" s="8" t="n">
        <v>19.5</v>
      </c>
      <c r="M122" s="15" t="n">
        <v>1.21</v>
      </c>
      <c r="N122" s="8" t="n">
        <v>0.05</v>
      </c>
      <c r="O122" s="8" t="n">
        <v>5.1</v>
      </c>
      <c r="P122" s="8" t="n">
        <v>0.74</v>
      </c>
      <c r="Q122" s="8" t="n">
        <v>0.93</v>
      </c>
      <c r="R122" s="8" t="n">
        <v>0.013</v>
      </c>
      <c r="S122" s="8" t="n">
        <v>0.8</v>
      </c>
      <c r="T122" s="19" t="s">
        <v>53</v>
      </c>
    </row>
    <row r="123" customFormat="false" ht="12.75" hidden="false" customHeight="false" outlineLevel="0" collapsed="false">
      <c r="A123" s="7" t="n">
        <f aca="false">A122+1</f>
        <v>117</v>
      </c>
      <c r="B123" s="7" t="s">
        <v>502</v>
      </c>
      <c r="C123" s="7" t="s">
        <v>503</v>
      </c>
      <c r="D123" s="7" t="s">
        <v>504</v>
      </c>
      <c r="E123" s="7" t="s">
        <v>502</v>
      </c>
      <c r="F123" s="8" t="s">
        <v>505</v>
      </c>
      <c r="G123" s="8" t="s">
        <v>506</v>
      </c>
      <c r="H123" s="9" t="n">
        <v>53.6229226666667</v>
      </c>
      <c r="I123" s="9" t="n">
        <v>31.4995524444444</v>
      </c>
      <c r="J123" s="8" t="n">
        <v>410</v>
      </c>
      <c r="K123" s="15" t="n">
        <v>0.626780626780627</v>
      </c>
      <c r="L123" s="8" t="n">
        <v>70.2</v>
      </c>
      <c r="M123" s="15" t="n">
        <v>1.83769633507853</v>
      </c>
      <c r="N123" s="8" t="n">
        <v>0.59</v>
      </c>
      <c r="O123" s="8" t="n">
        <v>9.8</v>
      </c>
      <c r="P123" s="8" t="n">
        <v>0.75</v>
      </c>
      <c r="Q123" s="8" t="n">
        <v>1.06</v>
      </c>
      <c r="R123" s="8" t="n">
        <v>0.08</v>
      </c>
      <c r="S123" s="8" t="n">
        <v>2.4</v>
      </c>
      <c r="T123" s="19" t="n">
        <v>552.595741936975</v>
      </c>
    </row>
    <row r="124" customFormat="false" ht="12.75" hidden="false" customHeight="false" outlineLevel="0" collapsed="false">
      <c r="A124" s="7" t="n">
        <f aca="false">A123+1</f>
        <v>118</v>
      </c>
      <c r="B124" s="7" t="s">
        <v>502</v>
      </c>
      <c r="C124" s="7" t="s">
        <v>507</v>
      </c>
      <c r="D124" s="7" t="s">
        <v>508</v>
      </c>
      <c r="E124" s="7" t="s">
        <v>509</v>
      </c>
      <c r="F124" s="8" t="s">
        <v>510</v>
      </c>
      <c r="G124" s="8" t="s">
        <v>511</v>
      </c>
      <c r="H124" s="9" t="n">
        <v>53.5947222222222</v>
      </c>
      <c r="I124" s="9" t="n">
        <v>31.4058055555556</v>
      </c>
      <c r="J124" s="8" t="n">
        <v>259</v>
      </c>
      <c r="K124" s="15" t="n">
        <v>1.46408839779006</v>
      </c>
      <c r="L124" s="8" t="n">
        <v>36.2</v>
      </c>
      <c r="M124" s="15" t="n">
        <v>1.43650793650794</v>
      </c>
      <c r="N124" s="8" t="n">
        <v>0.37</v>
      </c>
      <c r="O124" s="8" t="n">
        <v>2.5</v>
      </c>
      <c r="P124" s="8" t="n">
        <v>0.54</v>
      </c>
      <c r="Q124" s="8" t="n">
        <v>0.71</v>
      </c>
      <c r="R124" s="8" t="n">
        <v>0.274</v>
      </c>
      <c r="S124" s="8" t="n">
        <v>1.5</v>
      </c>
      <c r="T124" s="19" t="n">
        <v>187.187145668793</v>
      </c>
    </row>
    <row r="125" customFormat="false" ht="12.75" hidden="false" customHeight="false" outlineLevel="0" collapsed="false">
      <c r="A125" s="7" t="n">
        <f aca="false">A124+1</f>
        <v>119</v>
      </c>
      <c r="B125" s="7" t="s">
        <v>512</v>
      </c>
      <c r="C125" s="7" t="s">
        <v>513</v>
      </c>
      <c r="D125" s="7" t="s">
        <v>514</v>
      </c>
      <c r="E125" s="7" t="s">
        <v>515</v>
      </c>
      <c r="F125" s="8" t="s">
        <v>516</v>
      </c>
      <c r="G125" s="8" t="s">
        <v>517</v>
      </c>
      <c r="H125" s="9" t="n">
        <v>54.1732348333333</v>
      </c>
      <c r="I125" s="9" t="n">
        <v>29.9786734166667</v>
      </c>
      <c r="J125" s="18" t="n">
        <v>42</v>
      </c>
      <c r="K125" s="15" t="n">
        <v>1.94444444444444</v>
      </c>
      <c r="L125" s="8" t="n">
        <v>7.2</v>
      </c>
      <c r="M125" s="15" t="n">
        <v>1.14285714285714</v>
      </c>
      <c r="N125" s="16" t="n">
        <v>0.05</v>
      </c>
      <c r="O125" s="18" t="n">
        <v>1.78</v>
      </c>
      <c r="P125" s="18" t="n">
        <v>0.42</v>
      </c>
      <c r="Q125" s="18" t="n">
        <v>0.51</v>
      </c>
      <c r="R125" s="16" t="n">
        <v>0.067</v>
      </c>
      <c r="S125" s="18" t="n">
        <v>0.24</v>
      </c>
      <c r="T125" s="19" t="n">
        <v>289.512762219385</v>
      </c>
    </row>
    <row r="126" customFormat="false" ht="12.75" hidden="false" customHeight="false" outlineLevel="0" collapsed="false">
      <c r="A126" s="7" t="n">
        <f aca="false">A125+1</f>
        <v>120</v>
      </c>
      <c r="B126" s="7" t="s">
        <v>512</v>
      </c>
      <c r="C126" s="7" t="s">
        <v>518</v>
      </c>
      <c r="D126" s="7" t="s">
        <v>519</v>
      </c>
      <c r="E126" s="7" t="s">
        <v>520</v>
      </c>
      <c r="F126" s="8" t="s">
        <v>521</v>
      </c>
      <c r="G126" s="8" t="s">
        <v>522</v>
      </c>
      <c r="H126" s="9" t="n">
        <v>54.2032871388889</v>
      </c>
      <c r="I126" s="9" t="n">
        <v>30.2521804722222</v>
      </c>
      <c r="J126" s="18" t="n">
        <v>62</v>
      </c>
      <c r="K126" s="15" t="n">
        <v>1.70940170940171</v>
      </c>
      <c r="L126" s="8" t="n">
        <v>11.7</v>
      </c>
      <c r="M126" s="15" t="n">
        <v>1.36046511627907</v>
      </c>
      <c r="N126" s="16" t="n">
        <v>0.02</v>
      </c>
      <c r="O126" s="18" t="n">
        <v>1.12</v>
      </c>
      <c r="P126" s="18" t="n">
        <v>0.39</v>
      </c>
      <c r="Q126" s="18" t="n">
        <v>0.48</v>
      </c>
      <c r="R126" s="16" t="n">
        <v>0.046</v>
      </c>
      <c r="S126" s="18" t="n">
        <v>0.35</v>
      </c>
      <c r="T126" s="19" t="n">
        <v>291.262096510548</v>
      </c>
    </row>
    <row r="127" customFormat="false" ht="12.75" hidden="false" customHeight="false" outlineLevel="0" collapsed="false">
      <c r="A127" s="7" t="n">
        <f aca="false">A126+1</f>
        <v>121</v>
      </c>
      <c r="B127" s="7" t="s">
        <v>512</v>
      </c>
      <c r="C127" s="7" t="s">
        <v>523</v>
      </c>
      <c r="D127" s="7" t="s">
        <v>524</v>
      </c>
      <c r="E127" s="7" t="s">
        <v>525</v>
      </c>
      <c r="F127" s="8" t="s">
        <v>526</v>
      </c>
      <c r="G127" s="8" t="s">
        <v>527</v>
      </c>
      <c r="H127" s="9" t="n">
        <v>53.3285833333333</v>
      </c>
      <c r="I127" s="9" t="n">
        <v>30.1104444444444</v>
      </c>
      <c r="J127" s="18" t="n">
        <v>100</v>
      </c>
      <c r="K127" s="15" t="n">
        <v>2.55102040816327</v>
      </c>
      <c r="L127" s="8" t="n">
        <v>9.8</v>
      </c>
      <c r="M127" s="15" t="n">
        <v>1.16666666666667</v>
      </c>
      <c r="N127" s="16" t="n">
        <v>0.1</v>
      </c>
      <c r="O127" s="18" t="n">
        <v>1.84</v>
      </c>
      <c r="P127" s="18" t="n">
        <v>0.54</v>
      </c>
      <c r="Q127" s="18" t="n">
        <v>0.73</v>
      </c>
      <c r="R127" s="16" t="n">
        <v>0.101</v>
      </c>
      <c r="S127" s="18" t="n">
        <v>0.57</v>
      </c>
      <c r="T127" s="19" t="n">
        <v>460.247020966519</v>
      </c>
    </row>
    <row r="128" customFormat="false" ht="12.75" hidden="false" customHeight="false" outlineLevel="0" collapsed="false">
      <c r="A128" s="7" t="n">
        <f aca="false">A127+1</f>
        <v>122</v>
      </c>
      <c r="B128" s="7" t="s">
        <v>512</v>
      </c>
      <c r="C128" s="7" t="s">
        <v>523</v>
      </c>
      <c r="D128" s="7" t="s">
        <v>528</v>
      </c>
      <c r="E128" s="7" t="s">
        <v>525</v>
      </c>
      <c r="F128" s="8" t="s">
        <v>529</v>
      </c>
      <c r="G128" s="8" t="s">
        <v>530</v>
      </c>
      <c r="H128" s="9" t="n">
        <v>54.3447222222222</v>
      </c>
      <c r="I128" s="9" t="n">
        <v>30.2727777777778</v>
      </c>
      <c r="J128" s="18" t="n">
        <v>110</v>
      </c>
      <c r="K128" s="15" t="n">
        <v>4.375</v>
      </c>
      <c r="L128" s="8" t="n">
        <v>12.8</v>
      </c>
      <c r="M128" s="15" t="n">
        <v>1.21904761904762</v>
      </c>
      <c r="N128" s="16" t="n">
        <v>0.01</v>
      </c>
      <c r="O128" s="8" t="n">
        <v>1.12</v>
      </c>
      <c r="P128" s="8" t="n">
        <v>0.27</v>
      </c>
      <c r="Q128" s="8" t="n">
        <v>0.39</v>
      </c>
      <c r="R128" s="8" t="n">
        <v>0.033</v>
      </c>
      <c r="S128" s="18" t="n">
        <v>0.63</v>
      </c>
      <c r="T128" s="19" t="n">
        <v>287.691791360568</v>
      </c>
    </row>
    <row r="129" customFormat="false" ht="12.75" hidden="false" customHeight="false" outlineLevel="0" collapsed="false">
      <c r="A129" s="7" t="n">
        <f aca="false">A128+1</f>
        <v>123</v>
      </c>
      <c r="B129" s="7" t="s">
        <v>512</v>
      </c>
      <c r="C129" s="7" t="s">
        <v>531</v>
      </c>
      <c r="D129" s="7" t="s">
        <v>222</v>
      </c>
      <c r="E129" s="7" t="s">
        <v>532</v>
      </c>
      <c r="F129" s="8" t="s">
        <v>533</v>
      </c>
      <c r="G129" s="8" t="s">
        <v>534</v>
      </c>
      <c r="H129" s="9" t="n">
        <v>54.2140555555556</v>
      </c>
      <c r="I129" s="9" t="n">
        <v>30.3005555555556</v>
      </c>
      <c r="J129" s="8" t="n">
        <v>20100</v>
      </c>
      <c r="K129" s="15" t="n">
        <v>0.169321039396479</v>
      </c>
      <c r="L129" s="8" t="n">
        <v>596.5</v>
      </c>
      <c r="M129" s="15" t="n">
        <v>2.08493533729465</v>
      </c>
      <c r="N129" s="8" t="n">
        <v>29.2</v>
      </c>
      <c r="O129" s="8" t="n">
        <v>75.5</v>
      </c>
      <c r="P129" s="8" t="n">
        <v>1.24</v>
      </c>
      <c r="Q129" s="8" t="n">
        <v>1.58</v>
      </c>
      <c r="R129" s="8" t="n">
        <v>0.312</v>
      </c>
      <c r="S129" s="8" t="n">
        <v>136.3</v>
      </c>
      <c r="T129" s="19" t="n">
        <v>107.386793563188</v>
      </c>
    </row>
    <row r="130" customFormat="false" ht="12.75" hidden="false" customHeight="false" outlineLevel="0" collapsed="false">
      <c r="A130" s="7" t="n">
        <f aca="false">A129+1</f>
        <v>124</v>
      </c>
      <c r="B130" s="7" t="s">
        <v>512</v>
      </c>
      <c r="C130" s="7" t="s">
        <v>535</v>
      </c>
      <c r="D130" s="7" t="s">
        <v>222</v>
      </c>
      <c r="E130" s="7" t="s">
        <v>536</v>
      </c>
      <c r="F130" s="8" t="s">
        <v>537</v>
      </c>
      <c r="G130" s="8" t="s">
        <v>538</v>
      </c>
      <c r="H130" s="9" t="n">
        <v>54.2065555555556</v>
      </c>
      <c r="I130" s="9" t="n">
        <v>30.3059722222222</v>
      </c>
      <c r="J130" s="8" t="n">
        <v>20150</v>
      </c>
      <c r="K130" s="15" t="n">
        <v>0.180753138075314</v>
      </c>
      <c r="L130" s="8" t="n">
        <v>597.5</v>
      </c>
      <c r="M130" s="15" t="n">
        <v>2.08478715980461</v>
      </c>
      <c r="N130" s="8" t="n">
        <v>29.3</v>
      </c>
      <c r="O130" s="8" t="n">
        <v>76.4</v>
      </c>
      <c r="P130" s="8" t="n">
        <v>1.32</v>
      </c>
      <c r="Q130" s="8" t="n">
        <v>1.61</v>
      </c>
      <c r="R130" s="8" t="n">
        <v>0.291</v>
      </c>
      <c r="S130" s="8" t="n">
        <v>136.6</v>
      </c>
      <c r="T130" s="19" t="n">
        <v>19.8084772768625</v>
      </c>
    </row>
    <row r="131" customFormat="false" ht="12.75" hidden="false" customHeight="false" outlineLevel="0" collapsed="false">
      <c r="A131" s="7" t="n">
        <f aca="false">A130+1</f>
        <v>125</v>
      </c>
      <c r="B131" s="7" t="s">
        <v>512</v>
      </c>
      <c r="C131" s="7" t="s">
        <v>539</v>
      </c>
      <c r="D131" s="7" t="s">
        <v>222</v>
      </c>
      <c r="E131" s="7" t="s">
        <v>540</v>
      </c>
      <c r="F131" s="8" t="s">
        <v>541</v>
      </c>
      <c r="G131" s="8" t="s">
        <v>542</v>
      </c>
      <c r="H131" s="9" t="n">
        <v>54.1797638888889</v>
      </c>
      <c r="I131" s="9" t="n">
        <v>30.3235833333333</v>
      </c>
      <c r="J131" s="8" t="n">
        <v>20250</v>
      </c>
      <c r="K131" s="15" t="n">
        <v>0.175758580666556</v>
      </c>
      <c r="L131" s="8" t="n">
        <v>603.1</v>
      </c>
      <c r="M131" s="15" t="n">
        <v>2.09555246699097</v>
      </c>
      <c r="N131" s="8" t="n">
        <v>29.4</v>
      </c>
      <c r="O131" s="8" t="n">
        <v>75.9</v>
      </c>
      <c r="P131" s="8" t="n">
        <v>1.35</v>
      </c>
      <c r="Q131" s="8" t="n">
        <v>1.75</v>
      </c>
      <c r="R131" s="8" t="n">
        <v>0.287</v>
      </c>
      <c r="S131" s="8" t="n">
        <v>137.3</v>
      </c>
      <c r="T131" s="19" t="n">
        <v>971.02448086547</v>
      </c>
    </row>
    <row r="132" customFormat="false" ht="12.75" hidden="false" customHeight="false" outlineLevel="0" collapsed="false">
      <c r="A132" s="7" t="n">
        <f aca="false">A131+1</f>
        <v>126</v>
      </c>
      <c r="B132" s="7" t="s">
        <v>512</v>
      </c>
      <c r="C132" s="7" t="s">
        <v>543</v>
      </c>
      <c r="D132" s="7" t="s">
        <v>544</v>
      </c>
      <c r="E132" s="7" t="s">
        <v>540</v>
      </c>
      <c r="F132" s="8" t="s">
        <v>545</v>
      </c>
      <c r="G132" s="8" t="s">
        <v>546</v>
      </c>
      <c r="H132" s="9" t="n">
        <v>54.1697859166667</v>
      </c>
      <c r="I132" s="9" t="n">
        <v>30.0345920277778</v>
      </c>
      <c r="J132" s="18" t="n">
        <v>2.2</v>
      </c>
      <c r="K132" s="15" t="n">
        <v>7.08333333333333</v>
      </c>
      <c r="L132" s="8" t="n">
        <v>2.4</v>
      </c>
      <c r="M132" s="15" t="n">
        <v>1.09090909090909</v>
      </c>
      <c r="N132" s="16" t="n">
        <v>0.003</v>
      </c>
      <c r="O132" s="18" t="n">
        <v>0.86</v>
      </c>
      <c r="P132" s="18" t="n">
        <v>0.34</v>
      </c>
      <c r="Q132" s="18" t="n">
        <v>0.54</v>
      </c>
      <c r="R132" s="16" t="n">
        <v>0.01</v>
      </c>
      <c r="S132" s="16" t="n">
        <v>0.03</v>
      </c>
      <c r="T132" s="19" t="n">
        <v>579.23732286054</v>
      </c>
    </row>
    <row r="133" customFormat="false" ht="12.75" hidden="false" customHeight="false" outlineLevel="0" collapsed="false">
      <c r="A133" s="7" t="n">
        <f aca="false">A132+1</f>
        <v>127</v>
      </c>
      <c r="B133" s="7" t="s">
        <v>512</v>
      </c>
      <c r="C133" s="7" t="s">
        <v>547</v>
      </c>
      <c r="D133" s="7" t="s">
        <v>222</v>
      </c>
      <c r="E133" s="7" t="s">
        <v>525</v>
      </c>
      <c r="F133" s="8" t="s">
        <v>548</v>
      </c>
      <c r="G133" s="8" t="s">
        <v>549</v>
      </c>
      <c r="H133" s="9" t="n">
        <v>54.3246388888889</v>
      </c>
      <c r="I133" s="9" t="n">
        <v>30.2820555555556</v>
      </c>
      <c r="J133" s="8" t="n">
        <v>19540</v>
      </c>
      <c r="K133" s="15" t="n">
        <v>0.164271047227926</v>
      </c>
      <c r="L133" s="8" t="n">
        <v>584.4</v>
      </c>
      <c r="M133" s="15" t="n">
        <v>2.08342245989305</v>
      </c>
      <c r="N133" s="8" t="n">
        <v>28.4</v>
      </c>
      <c r="O133" s="8" t="n">
        <v>84.5</v>
      </c>
      <c r="P133" s="8" t="n">
        <v>1.15</v>
      </c>
      <c r="Q133" s="8" t="n">
        <v>1.46</v>
      </c>
      <c r="R133" s="8" t="n">
        <v>0.292</v>
      </c>
      <c r="S133" s="8" t="n">
        <v>132.4</v>
      </c>
      <c r="T133" s="19" t="n">
        <v>102.195016220603</v>
      </c>
    </row>
    <row r="134" customFormat="false" ht="12.75" hidden="false" customHeight="false" outlineLevel="0" collapsed="false">
      <c r="A134" s="7" t="n">
        <f aca="false">A133+1</f>
        <v>128</v>
      </c>
      <c r="B134" s="7" t="s">
        <v>512</v>
      </c>
      <c r="C134" s="7" t="s">
        <v>547</v>
      </c>
      <c r="D134" s="7" t="s">
        <v>222</v>
      </c>
      <c r="E134" s="7" t="s">
        <v>550</v>
      </c>
      <c r="F134" s="8" t="s">
        <v>232</v>
      </c>
      <c r="G134" s="8" t="s">
        <v>549</v>
      </c>
      <c r="H134" s="9" t="n">
        <v>53.7817222222222</v>
      </c>
      <c r="I134" s="9" t="n">
        <v>30.2820555555556</v>
      </c>
      <c r="J134" s="8" t="n">
        <v>20200</v>
      </c>
      <c r="K134" s="15" t="n">
        <v>0.173217854763491</v>
      </c>
      <c r="L134" s="8" t="n">
        <v>600.4</v>
      </c>
      <c r="M134" s="15" t="n">
        <v>2.09344490934449</v>
      </c>
      <c r="N134" s="8" t="n">
        <v>29.3</v>
      </c>
      <c r="O134" s="8" t="n">
        <v>71.2</v>
      </c>
      <c r="P134" s="8" t="n">
        <v>1.28</v>
      </c>
      <c r="Q134" s="8" t="n">
        <v>1.58</v>
      </c>
      <c r="R134" s="8" t="n">
        <v>0.321</v>
      </c>
      <c r="S134" s="8" t="n">
        <v>136.9</v>
      </c>
      <c r="T134" s="19" t="n">
        <v>1074.01928186558</v>
      </c>
    </row>
    <row r="135" customFormat="false" ht="12.75" hidden="false" customHeight="false" outlineLevel="0" collapsed="false">
      <c r="A135" s="7" t="n">
        <f aca="false">A134+1</f>
        <v>129</v>
      </c>
      <c r="B135" s="7" t="s">
        <v>512</v>
      </c>
      <c r="C135" s="7" t="s">
        <v>547</v>
      </c>
      <c r="D135" s="7" t="s">
        <v>551</v>
      </c>
      <c r="E135" s="7" t="s">
        <v>552</v>
      </c>
      <c r="F135" s="8" t="s">
        <v>553</v>
      </c>
      <c r="G135" s="8" t="s">
        <v>554</v>
      </c>
      <c r="H135" s="9" t="n">
        <v>54.2483611111111</v>
      </c>
      <c r="I135" s="9" t="n">
        <v>30.1628333333333</v>
      </c>
      <c r="J135" s="8" t="s">
        <v>53</v>
      </c>
      <c r="K135" s="8" t="s">
        <v>53</v>
      </c>
      <c r="L135" s="8" t="s">
        <v>53</v>
      </c>
      <c r="M135" s="8" t="s">
        <v>53</v>
      </c>
      <c r="N135" s="8" t="s">
        <v>53</v>
      </c>
      <c r="O135" s="8" t="s">
        <v>53</v>
      </c>
      <c r="P135" s="8" t="s">
        <v>53</v>
      </c>
      <c r="Q135" s="8" t="s">
        <v>53</v>
      </c>
      <c r="R135" s="8" t="s">
        <v>53</v>
      </c>
      <c r="S135" s="8" t="s">
        <v>53</v>
      </c>
      <c r="T135" s="8" t="s">
        <v>53</v>
      </c>
    </row>
  </sheetData>
  <mergeCells count="13">
    <mergeCell ref="A1:A2"/>
    <mergeCell ref="B1:B2"/>
    <mergeCell ref="C1:C2"/>
    <mergeCell ref="D1:D2"/>
    <mergeCell ref="E1:E2"/>
    <mergeCell ref="F1:I2"/>
    <mergeCell ref="J1:J2"/>
    <mergeCell ref="K1:K2"/>
    <mergeCell ref="L1:L2"/>
    <mergeCell ref="M1:M2"/>
    <mergeCell ref="N1:R1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2:23:53Z</dcterms:created>
  <dc:creator>User</dc:creator>
  <dc:description/>
  <dc:language>en-US</dc:language>
  <cp:lastModifiedBy>PC-user</cp:lastModifiedBy>
  <dcterms:modified xsi:type="dcterms:W3CDTF">2025-01-10T14:10:15Z</dcterms:modified>
  <cp:revision>0</cp:revision>
  <dc:subject/>
  <dc:title/>
</cp:coreProperties>
</file>